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arkoff-Simulation" sheetId="1" state="visible" r:id="rId2"/>
    <sheet name="Markoff-Makros" sheetId="2" state="visible" r:id="rId3"/>
  </sheets>
  <definedNames>
    <definedName function="false" hidden="false" name="Begrüßung" vbProcedure="false">'Markoff-Simulation'!$A$1:$K$25</definedName>
    <definedName function="false" hidden="false" name="DiagrammHistorisch" vbProcedure="false">'Markoff-Simulation'!$I$60:$T$84</definedName>
    <definedName function="false" hidden="false" name="DiagrammPlanungsdaten" vbProcedure="false">'Markoff-Simulation'!$I$60:$T$84</definedName>
    <definedName function="false" hidden="false" name="exit1" vbProcedure="false">'Markoff-Simulation'!$N$63</definedName>
    <definedName function="false" hidden="false" name="exit2" vbProcedure="false">'Markoff-Simulation'!$N$64</definedName>
    <definedName function="false" hidden="false" name="exit3" vbProcedure="false">'Markoff-Simulation'!$N$65</definedName>
    <definedName function="false" hidden="false" name="exit4" vbProcedure="false">'Markoff-Simulation'!$N$66</definedName>
    <definedName function="false" hidden="false" name="GeheBegrüßung" vbProcedure="false">'Markoff-Makros'!$D$1</definedName>
    <definedName function="false" hidden="false" name="GeheProjHistorisch" vbProcedure="false">'Markoff-Makros'!$I$1</definedName>
    <definedName function="false" hidden="false" name="HistMatrixÜbergang" vbProcedure="false">'Markoff-Simulation'!$I$60:$T$84</definedName>
    <definedName function="false" hidden="false" name="HistorischeBestandsanalyse" vbProcedure="false">'Markoff-Simulation'!$A$26:$K$50</definedName>
    <definedName function="false" hidden="false" name="HistorischeZuAbgangsanalyse" vbProcedure="false">'Markoff-Simulation'!$T$26:$AC$50</definedName>
    <definedName function="false" hidden="false" name="HistorischeÜbergangsentwicklung" vbProcedure="false">'Markoff-Simulation'!$I$26:$T$50</definedName>
    <definedName function="false" hidden="false" name="HistProzentAbZu" vbProcedure="false">'Markoff-Simulation'!$AR$20:$AX$37</definedName>
    <definedName function="false" hidden="false" name="HistProzentÜbergang" vbProcedure="false">'Markoff-Simulation'!$AJ$20:$AQ$30</definedName>
    <definedName function="false" hidden="false" name="pexit1" vbProcedure="false">'Markoff-Simulation'!$T$63</definedName>
    <definedName function="false" hidden="false" name="pexit2" vbProcedure="false">'Markoff-Simulation'!$T$64</definedName>
    <definedName function="false" hidden="false" name="pexit3" vbProcedure="false">'Markoff-Simulation'!$T$65</definedName>
    <definedName function="false" hidden="false" name="pexit4" vbProcedure="false">'Markoff-Simulation'!$T$66</definedName>
    <definedName function="false" hidden="false" name="PlanMatrixÜbergang" vbProcedure="false">'Markoff-Simulation'!$I$60:$T$84</definedName>
    <definedName function="false" hidden="false" name="ProjHistorisch" vbProcedure="false">'Markoff-Simulation'!$AJ$49:$AP$55</definedName>
    <definedName function="false" hidden="false" name="ProjPlanung" vbProcedure="false">'Markoff-Simulation'!$AQ$39:$AW$55</definedName>
    <definedName function="false" hidden="false" name="pzu1" vbProcedure="false">'Markoff-Simulation'!$P$68</definedName>
    <definedName function="false" hidden="false" name="pzu2" vbProcedure="false">'Markoff-Simulation'!$Q$68</definedName>
    <definedName function="false" hidden="false" name="pzu3" vbProcedure="false">'Markoff-Simulation'!$R$68</definedName>
    <definedName function="false" hidden="false" name="pzu4" vbProcedure="false">'Markoff-Simulation'!$S$68</definedName>
    <definedName function="false" hidden="false" name="pü11" vbProcedure="false">'Markoff-Simulation'!$P$63</definedName>
    <definedName function="false" hidden="false" name="pü12" vbProcedure="false">'Markoff-Simulation'!$Q$63</definedName>
    <definedName function="false" hidden="false" name="pü13" vbProcedure="false">'Markoff-Simulation'!$R$63</definedName>
    <definedName function="false" hidden="false" name="pü22" vbProcedure="false">'Markoff-Simulation'!$Q$64</definedName>
    <definedName function="false" hidden="false" name="pü23" vbProcedure="false">'Markoff-Simulation'!$R$64</definedName>
    <definedName function="false" hidden="false" name="pü24" vbProcedure="false">'Markoff-Simulation'!$S$64</definedName>
    <definedName function="false" hidden="false" name="pü33" vbProcedure="false">'Markoff-Simulation'!$R$65</definedName>
    <definedName function="false" hidden="false" name="pü34" vbProcedure="false">'Markoff-Simulation'!$S$65</definedName>
    <definedName function="false" hidden="false" name="pü44" vbProcedure="false">'Markoff-Simulation'!$S$66</definedName>
    <definedName function="false" hidden="false" name="zu1" vbProcedure="false">'Markoff-Simulation'!$J$68</definedName>
    <definedName function="false" hidden="false" name="zu2" vbProcedure="false">'Markoff-Simulation'!$K$68</definedName>
    <definedName function="false" hidden="false" name="zu3" vbProcedure="false">'Markoff-Simulation'!$L$68</definedName>
    <definedName function="false" hidden="false" name="zu4" vbProcedure="false">'Markoff-Simulation'!$M$68</definedName>
    <definedName function="false" hidden="false" name="ü11" vbProcedure="false">'Markoff-Simulation'!$J$63</definedName>
    <definedName function="false" hidden="false" name="ü12" vbProcedure="false">'Markoff-Simulation'!$K$63</definedName>
    <definedName function="false" hidden="false" name="ü13" vbProcedure="false">'Markoff-Simulation'!$L$63</definedName>
    <definedName function="false" hidden="false" name="ü22" vbProcedure="false">'Markoff-Simulation'!$K$64</definedName>
    <definedName function="false" hidden="false" name="ü23" vbProcedure="false">'Markoff-Simulation'!$L$64</definedName>
    <definedName function="false" hidden="false" name="ü24" vbProcedure="false">'Markoff-Simulation'!$M$64</definedName>
    <definedName function="false" hidden="false" name="ü33" vbProcedure="false">'Markoff-Simulation'!$L$65</definedName>
    <definedName function="false" hidden="false" name="ü34" vbProcedure="false">'Markoff-Simulation'!$M$65</definedName>
    <definedName function="false" hidden="false" name="ü44" vbProcedure="false">'Markoff-Simulation'!$M$66</definedName>
    <definedName function="false" hidden="false" name="Übersicht" vbProcedure="false">'Markoff-Makros'!$L$1</definedName>
    <definedName function="false" hidden="false" name="Übersicht1" vbProcedure="false">'Markoff-Simulation'!$A$1:$AQ$107</definedName>
    <definedName function="false" hidden="false" localSheetId="0" name="Excel_BuiltIn_Recorder" vbProcedure="false">NA()</definedName>
    <definedName function="false" hidden="false" localSheetId="0" name="GeheDiagrammHistorisch" vbProcedure="false">'Markoff-Simulation'!$G$1</definedName>
    <definedName function="false" hidden="false" localSheetId="0" name="GeheDiagrammPlanung" vbProcedure="false">'Markoff-Simulation'!$H$1</definedName>
    <definedName function="false" hidden="false" localSheetId="0" name="GeheHistAbZu" vbProcedure="false">'Markoff-Simulation'!$C$1</definedName>
    <definedName function="false" hidden="false" localSheetId="0" name="GeheHistBestand" vbProcedure="false">'Markoff-Simulation'!$A$1</definedName>
    <definedName function="false" hidden="false" localSheetId="0" name="GeheHistMatrix" vbProcedure="false">'Markoff-Simulation'!$E$1</definedName>
    <definedName function="false" hidden="false" localSheetId="0" name="GeheHistÜbergang" vbProcedure="false">'Markoff-Simulation'!$B$1</definedName>
    <definedName function="false" hidden="false" localSheetId="0" name="GehePlanMatrix" vbProcedure="false">'Markoff-Simulation'!$F$1</definedName>
    <definedName function="false" hidden="false" localSheetId="1" name="Excel_BuiltIn_Recorder" vbProcedure="false">'Markoff-Makros'!$L:$L</definedName>
    <definedName function="false" hidden="false" localSheetId="1" name="GeheDiagrammHistorisch" vbProcedure="false">'Markoff-Makros'!$G$1</definedName>
    <definedName function="false" hidden="false" localSheetId="1" name="GeheDiagrammPlanung" vbProcedure="false">'Markoff-Makros'!$H$1</definedName>
    <definedName function="false" hidden="false" localSheetId="1" name="GeheHistAbZu" vbProcedure="false">'Markoff-Makros'!$C$1</definedName>
    <definedName function="false" hidden="false" localSheetId="1" name="GeheHistBestand" vbProcedure="false">'Markoff-Makros'!$A$1</definedName>
    <definedName function="false" hidden="false" localSheetId="1" name="GeheHistMatrix" vbProcedure="false">'Markoff-Makros'!$E$1</definedName>
    <definedName function="false" hidden="false" localSheetId="1" name="GeheHistÜbergang" vbProcedure="false">'Markoff-Makros'!$B$1</definedName>
    <definedName function="false" hidden="false" localSheetId="1" name="GehePlanMatrix" vbProcedure="false">'Markoff-Makros'!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t xml:space="preserve">Historische Datenanalyse</t>
  </si>
  <si>
    <t xml:space="preserve">Bestandsentwicklung</t>
  </si>
  <si>
    <t xml:space="preserve">Übergangsentwicklung</t>
  </si>
  <si>
    <t xml:space="preserve">Zugangs- und Abgangsentwicklung</t>
  </si>
  <si>
    <t xml:space="preserve">Prozentuale Übergangsentwicklung</t>
  </si>
  <si>
    <t xml:space="preserve"> Prozentuale Zugangs- und Abgangsentwicklung</t>
  </si>
  <si>
    <t xml:space="preserve">Zeit</t>
  </si>
  <si>
    <t xml:space="preserve">S1</t>
  </si>
  <si>
    <t xml:space="preserve">S2</t>
  </si>
  <si>
    <t xml:space="preserve">S3</t>
  </si>
  <si>
    <t xml:space="preserve">S4</t>
  </si>
  <si>
    <t xml:space="preserve">S1 zu S2</t>
  </si>
  <si>
    <t xml:space="preserve">S1 zu S3</t>
  </si>
  <si>
    <t xml:space="preserve">S2 zu S3</t>
  </si>
  <si>
    <t xml:space="preserve">S2 zu S4</t>
  </si>
  <si>
    <t xml:space="preserve">S3 zu S4</t>
  </si>
  <si>
    <t xml:space="preserve">Z - S1</t>
  </si>
  <si>
    <t xml:space="preserve">Z - S2</t>
  </si>
  <si>
    <t xml:space="preserve">S1 - A</t>
  </si>
  <si>
    <t xml:space="preserve">S2 - A</t>
  </si>
  <si>
    <t xml:space="preserve">S3 - A</t>
  </si>
  <si>
    <t xml:space="preserve">S4 - A</t>
  </si>
  <si>
    <t xml:space="preserve">S1- A</t>
  </si>
  <si>
    <t xml:space="preserve">Schnitt </t>
  </si>
  <si>
    <t xml:space="preserve">Projektionsverlauf auf der Basis historischer Daten</t>
  </si>
  <si>
    <t xml:space="preserve">Historische Übergangsmatrix</t>
  </si>
  <si>
    <t xml:space="preserve">Planungsmatrix für die Zukunft</t>
  </si>
  <si>
    <t xml:space="preserve">Projektionsverlauf auf der Basis von Planungsdaten</t>
  </si>
  <si>
    <t xml:space="preserve">Exit</t>
  </si>
  <si>
    <t xml:space="preserve">Zu</t>
  </si>
  <si>
    <t xml:space="preserve">GeheHistBestand (h)</t>
  </si>
  <si>
    <t xml:space="preserve">GeheHistÜbergang (j)</t>
  </si>
  <si>
    <t xml:space="preserve">GeheHistAbZu (k)</t>
  </si>
  <si>
    <t xml:space="preserve">GeheBegrüßung (a)</t>
  </si>
  <si>
    <t xml:space="preserve">GeheHistMatrix (q)</t>
  </si>
  <si>
    <t xml:space="preserve">GehePlanMatrix (w)</t>
  </si>
  <si>
    <t xml:space="preserve">GeheDiagrammHistorisch (e)</t>
  </si>
  <si>
    <t xml:space="preserve">GeheDiagrammPlanung (r)</t>
  </si>
  <si>
    <t xml:space="preserve">GeheProjHistorisch (t)</t>
  </si>
  <si>
    <t xml:space="preserve">Diagrammsicht1 (s)</t>
  </si>
  <si>
    <t xml:space="preserve">Diagrammsicht2 (d)</t>
  </si>
  <si>
    <t xml:space="preserve">Übersicht (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_)"/>
    <numFmt numFmtId="167" formatCode="[$-409]#,##0.00_);[RED]\(#,##0.00\)"/>
    <numFmt numFmtId="168" formatCode="0.000"/>
    <numFmt numFmtId="169" formatCode="General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S Sans Serif"/>
      <family val="0"/>
    </font>
    <font>
      <b val="true"/>
      <sz val="10"/>
      <name val="MS Sans Serif"/>
      <family val="0"/>
    </font>
    <font>
      <b val="true"/>
      <sz val="10"/>
      <color rgb="FF000080"/>
      <name val="MS Sans Serif"/>
      <family val="0"/>
    </font>
    <font>
      <b val="true"/>
      <sz val="10"/>
      <color rgb="FFFF0000"/>
      <name val="MS Sans Serif"/>
      <family val="0"/>
    </font>
    <font>
      <b val="true"/>
      <sz val="10"/>
      <color rgb="FFFF0000"/>
      <name val="MS Sans Serif"/>
      <family val="2"/>
    </font>
    <font>
      <b val="true"/>
      <sz val="10"/>
      <name val="MS Sans Serif"/>
      <family val="2"/>
    </font>
    <font>
      <b val="true"/>
      <sz val="10"/>
      <color rgb="FF008000"/>
      <name val="MS Sans Serif"/>
      <family val="0"/>
    </font>
    <font>
      <b val="true"/>
      <sz val="12"/>
      <color rgb="FF000000"/>
      <name val="MS Sans Serif"/>
      <family val="2"/>
    </font>
    <font>
      <sz val="10"/>
      <color rgb="FF000000"/>
      <name val="MS Sans Serif"/>
      <family val="2"/>
    </font>
    <font>
      <sz val="9.2"/>
      <color rgb="FF000000"/>
      <name val="MS Sans Serif"/>
      <family val="2"/>
    </font>
    <font>
      <b val="true"/>
      <sz val="12"/>
      <color rgb="FF000080"/>
      <name val="Arial"/>
      <family val="0"/>
    </font>
    <font>
      <sz val="10"/>
      <color rgb="FF000000"/>
      <name val="MS Sans Serif"/>
      <family val="0"/>
    </font>
    <font>
      <sz val="10"/>
      <color rgb="FF000080"/>
      <name val="MS Sans Serif"/>
      <family val="0"/>
    </font>
    <font>
      <sz val="10"/>
      <color rgb="FF333399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jektion hist. Übergangsmatrix</a:t>
            </a:r>
          </a:p>
        </c:rich>
      </c:tx>
      <c:layout>
        <c:manualLayout>
          <c:xMode val="edge"/>
          <c:yMode val="edge"/>
          <c:x val="0.142618849040867"/>
          <c:y val="0.058878650632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150032434436"/>
          <c:y val="0.230985475558332"/>
          <c:w val="0.768974145120934"/>
          <c:h val="0.728564735280337"/>
        </c:manualLayout>
      </c:layout>
      <c:lineChart>
        <c:grouping val="standard"/>
        <c:varyColors val="0"/>
        <c:ser>
          <c:idx val="0"/>
          <c:order val="0"/>
          <c:tx>
            <c:strRef>
              <c:f>'Markoff-Simulation'!$D$62</c:f>
              <c:strCache>
                <c:ptCount val="1"/>
                <c:pt idx="0">
                  <c:v>S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off-Simulation'!$C$63:$C$113</c:f>
              <c:strCache>
                <c:ptCount val="51"/>
                <c:pt idx="0">
                  <c:v/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strCache>
            </c:strRef>
          </c:cat>
          <c:val>
            <c:numRef>
              <c:f>'Markoff-Simulation'!$D$63:$D$113</c:f>
              <c:numCache>
                <c:formatCode>General</c:formatCode>
                <c:ptCount val="51"/>
                <c:pt idx="1">
                  <c:v>6421</c:v>
                </c:pt>
                <c:pt idx="2">
                  <c:v>6184</c:v>
                </c:pt>
                <c:pt idx="3">
                  <c:v>5958</c:v>
                </c:pt>
                <c:pt idx="4">
                  <c:v>5743</c:v>
                </c:pt>
                <c:pt idx="5">
                  <c:v>5539</c:v>
                </c:pt>
                <c:pt idx="6">
                  <c:v>5344</c:v>
                </c:pt>
                <c:pt idx="7">
                  <c:v>5159</c:v>
                </c:pt>
                <c:pt idx="8">
                  <c:v>4982</c:v>
                </c:pt>
                <c:pt idx="9">
                  <c:v>4814</c:v>
                </c:pt>
                <c:pt idx="10">
                  <c:v>4654</c:v>
                </c:pt>
                <c:pt idx="11">
                  <c:v>4501</c:v>
                </c:pt>
                <c:pt idx="12">
                  <c:v>4356</c:v>
                </c:pt>
                <c:pt idx="13">
                  <c:v>4218</c:v>
                </c:pt>
                <c:pt idx="14">
                  <c:v>4086</c:v>
                </c:pt>
                <c:pt idx="15">
                  <c:v>3961</c:v>
                </c:pt>
                <c:pt idx="16">
                  <c:v>3842</c:v>
                </c:pt>
                <c:pt idx="17">
                  <c:v>3728</c:v>
                </c:pt>
                <c:pt idx="18">
                  <c:v>3620</c:v>
                </c:pt>
                <c:pt idx="19">
                  <c:v>3517</c:v>
                </c:pt>
                <c:pt idx="20">
                  <c:v>3419</c:v>
                </c:pt>
                <c:pt idx="21">
                  <c:v>3325</c:v>
                </c:pt>
                <c:pt idx="22">
                  <c:v>3236</c:v>
                </c:pt>
                <c:pt idx="23">
                  <c:v>3151</c:v>
                </c:pt>
                <c:pt idx="24">
                  <c:v>3070</c:v>
                </c:pt>
                <c:pt idx="25">
                  <c:v>2993</c:v>
                </c:pt>
                <c:pt idx="26">
                  <c:v>2920</c:v>
                </c:pt>
                <c:pt idx="27">
                  <c:v>2850</c:v>
                </c:pt>
                <c:pt idx="28">
                  <c:v>2784</c:v>
                </c:pt>
                <c:pt idx="29">
                  <c:v>2721</c:v>
                </c:pt>
                <c:pt idx="30">
                  <c:v>2661</c:v>
                </c:pt>
                <c:pt idx="31">
                  <c:v>2604</c:v>
                </c:pt>
                <c:pt idx="32">
                  <c:v>2549</c:v>
                </c:pt>
                <c:pt idx="33">
                  <c:v>2497</c:v>
                </c:pt>
                <c:pt idx="34">
                  <c:v>2447</c:v>
                </c:pt>
                <c:pt idx="35">
                  <c:v>2400</c:v>
                </c:pt>
                <c:pt idx="36">
                  <c:v>2355</c:v>
                </c:pt>
                <c:pt idx="37">
                  <c:v>2312</c:v>
                </c:pt>
                <c:pt idx="38">
                  <c:v>2271</c:v>
                </c:pt>
                <c:pt idx="39">
                  <c:v>2232</c:v>
                </c:pt>
                <c:pt idx="40">
                  <c:v>2195</c:v>
                </c:pt>
                <c:pt idx="41">
                  <c:v>2160</c:v>
                </c:pt>
                <c:pt idx="42">
                  <c:v>2126</c:v>
                </c:pt>
                <c:pt idx="43">
                  <c:v>2094</c:v>
                </c:pt>
                <c:pt idx="44">
                  <c:v>2064</c:v>
                </c:pt>
                <c:pt idx="45">
                  <c:v>2035</c:v>
                </c:pt>
                <c:pt idx="46">
                  <c:v>2007</c:v>
                </c:pt>
                <c:pt idx="47">
                  <c:v>1981</c:v>
                </c:pt>
                <c:pt idx="48">
                  <c:v>1956</c:v>
                </c:pt>
                <c:pt idx="49">
                  <c:v>1932</c:v>
                </c:pt>
                <c:pt idx="50">
                  <c:v>1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koff-Simulation'!$E$62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off-Simulation'!$C$63:$C$113</c:f>
              <c:strCache>
                <c:ptCount val="51"/>
                <c:pt idx="0">
                  <c:v/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strCache>
            </c:strRef>
          </c:cat>
          <c:val>
            <c:numRef>
              <c:f>'Markoff-Simulation'!$E$63:$E$113</c:f>
              <c:numCache>
                <c:formatCode>General</c:formatCode>
                <c:ptCount val="51"/>
                <c:pt idx="1">
                  <c:v>10262</c:v>
                </c:pt>
                <c:pt idx="2">
                  <c:v>10317</c:v>
                </c:pt>
                <c:pt idx="3">
                  <c:v>10364</c:v>
                </c:pt>
                <c:pt idx="4">
                  <c:v>10404</c:v>
                </c:pt>
                <c:pt idx="5">
                  <c:v>10438</c:v>
                </c:pt>
                <c:pt idx="6">
                  <c:v>10466</c:v>
                </c:pt>
                <c:pt idx="7">
                  <c:v>10488</c:v>
                </c:pt>
                <c:pt idx="8">
                  <c:v>10504</c:v>
                </c:pt>
                <c:pt idx="9">
                  <c:v>10515</c:v>
                </c:pt>
                <c:pt idx="10">
                  <c:v>10522</c:v>
                </c:pt>
                <c:pt idx="11">
                  <c:v>10524</c:v>
                </c:pt>
                <c:pt idx="12">
                  <c:v>10522</c:v>
                </c:pt>
                <c:pt idx="13">
                  <c:v>10516</c:v>
                </c:pt>
                <c:pt idx="14">
                  <c:v>10506</c:v>
                </c:pt>
                <c:pt idx="15">
                  <c:v>10493</c:v>
                </c:pt>
                <c:pt idx="16">
                  <c:v>10476</c:v>
                </c:pt>
                <c:pt idx="17">
                  <c:v>10456</c:v>
                </c:pt>
                <c:pt idx="18">
                  <c:v>10434</c:v>
                </c:pt>
                <c:pt idx="19">
                  <c:v>10409</c:v>
                </c:pt>
                <c:pt idx="20">
                  <c:v>10381</c:v>
                </c:pt>
                <c:pt idx="21">
                  <c:v>10351</c:v>
                </c:pt>
                <c:pt idx="22">
                  <c:v>10319</c:v>
                </c:pt>
                <c:pt idx="23">
                  <c:v>10285</c:v>
                </c:pt>
                <c:pt idx="24">
                  <c:v>10249</c:v>
                </c:pt>
                <c:pt idx="25">
                  <c:v>10211</c:v>
                </c:pt>
                <c:pt idx="26">
                  <c:v>10172</c:v>
                </c:pt>
                <c:pt idx="27">
                  <c:v>10131</c:v>
                </c:pt>
                <c:pt idx="28">
                  <c:v>10089</c:v>
                </c:pt>
                <c:pt idx="29">
                  <c:v>10046</c:v>
                </c:pt>
                <c:pt idx="30">
                  <c:v>10002</c:v>
                </c:pt>
                <c:pt idx="31">
                  <c:v>9957</c:v>
                </c:pt>
                <c:pt idx="32">
                  <c:v>9911</c:v>
                </c:pt>
                <c:pt idx="33">
                  <c:v>9864</c:v>
                </c:pt>
                <c:pt idx="34">
                  <c:v>9816</c:v>
                </c:pt>
                <c:pt idx="35">
                  <c:v>9767</c:v>
                </c:pt>
                <c:pt idx="36">
                  <c:v>9718</c:v>
                </c:pt>
                <c:pt idx="37">
                  <c:v>9668</c:v>
                </c:pt>
                <c:pt idx="38">
                  <c:v>9618</c:v>
                </c:pt>
                <c:pt idx="39">
                  <c:v>9567</c:v>
                </c:pt>
                <c:pt idx="40">
                  <c:v>9516</c:v>
                </c:pt>
                <c:pt idx="41">
                  <c:v>9465</c:v>
                </c:pt>
                <c:pt idx="42">
                  <c:v>9414</c:v>
                </c:pt>
                <c:pt idx="43">
                  <c:v>9362</c:v>
                </c:pt>
                <c:pt idx="44">
                  <c:v>9310</c:v>
                </c:pt>
                <c:pt idx="45">
                  <c:v>9258</c:v>
                </c:pt>
                <c:pt idx="46">
                  <c:v>9206</c:v>
                </c:pt>
                <c:pt idx="47">
                  <c:v>9154</c:v>
                </c:pt>
                <c:pt idx="48">
                  <c:v>9102</c:v>
                </c:pt>
                <c:pt idx="49">
                  <c:v>9050</c:v>
                </c:pt>
                <c:pt idx="50">
                  <c:v>89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koff-Simulation'!$F$62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off-Simulation'!$C$63:$C$113</c:f>
              <c:strCache>
                <c:ptCount val="51"/>
                <c:pt idx="0">
                  <c:v/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strCache>
            </c:strRef>
          </c:cat>
          <c:val>
            <c:numRef>
              <c:f>'Markoff-Simulation'!$F$63:$F$113</c:f>
              <c:numCache>
                <c:formatCode>General</c:formatCode>
                <c:ptCount val="51"/>
                <c:pt idx="1">
                  <c:v>6873</c:v>
                </c:pt>
                <c:pt idx="2">
                  <c:v>6930</c:v>
                </c:pt>
                <c:pt idx="3">
                  <c:v>6984</c:v>
                </c:pt>
                <c:pt idx="4">
                  <c:v>7035</c:v>
                </c:pt>
                <c:pt idx="5">
                  <c:v>7083</c:v>
                </c:pt>
                <c:pt idx="6">
                  <c:v>7129</c:v>
                </c:pt>
                <c:pt idx="7">
                  <c:v>7172</c:v>
                </c:pt>
                <c:pt idx="8">
                  <c:v>7213</c:v>
                </c:pt>
                <c:pt idx="9">
                  <c:v>7251</c:v>
                </c:pt>
                <c:pt idx="10">
                  <c:v>7287</c:v>
                </c:pt>
                <c:pt idx="11">
                  <c:v>7321</c:v>
                </c:pt>
                <c:pt idx="12">
                  <c:v>7353</c:v>
                </c:pt>
                <c:pt idx="13">
                  <c:v>7383</c:v>
                </c:pt>
                <c:pt idx="14">
                  <c:v>7411</c:v>
                </c:pt>
                <c:pt idx="15">
                  <c:v>7437</c:v>
                </c:pt>
                <c:pt idx="16">
                  <c:v>7461</c:v>
                </c:pt>
                <c:pt idx="17">
                  <c:v>7484</c:v>
                </c:pt>
                <c:pt idx="18">
                  <c:v>7505</c:v>
                </c:pt>
                <c:pt idx="19">
                  <c:v>7524</c:v>
                </c:pt>
                <c:pt idx="20">
                  <c:v>7542</c:v>
                </c:pt>
                <c:pt idx="21">
                  <c:v>7558</c:v>
                </c:pt>
                <c:pt idx="22">
                  <c:v>7573</c:v>
                </c:pt>
                <c:pt idx="23">
                  <c:v>7586</c:v>
                </c:pt>
                <c:pt idx="24">
                  <c:v>7598</c:v>
                </c:pt>
                <c:pt idx="25">
                  <c:v>7609</c:v>
                </c:pt>
                <c:pt idx="26">
                  <c:v>7618</c:v>
                </c:pt>
                <c:pt idx="27">
                  <c:v>7626</c:v>
                </c:pt>
                <c:pt idx="28">
                  <c:v>7633</c:v>
                </c:pt>
                <c:pt idx="29">
                  <c:v>7639</c:v>
                </c:pt>
                <c:pt idx="30">
                  <c:v>7644</c:v>
                </c:pt>
                <c:pt idx="31">
                  <c:v>7648</c:v>
                </c:pt>
                <c:pt idx="32">
                  <c:v>7651</c:v>
                </c:pt>
                <c:pt idx="33">
                  <c:v>7653</c:v>
                </c:pt>
                <c:pt idx="34">
                  <c:v>7654</c:v>
                </c:pt>
                <c:pt idx="35">
                  <c:v>7654</c:v>
                </c:pt>
                <c:pt idx="36">
                  <c:v>7653</c:v>
                </c:pt>
                <c:pt idx="37">
                  <c:v>7651</c:v>
                </c:pt>
                <c:pt idx="38">
                  <c:v>7648</c:v>
                </c:pt>
                <c:pt idx="39">
                  <c:v>7645</c:v>
                </c:pt>
                <c:pt idx="40">
                  <c:v>7641</c:v>
                </c:pt>
                <c:pt idx="41">
                  <c:v>7636</c:v>
                </c:pt>
                <c:pt idx="42">
                  <c:v>7631</c:v>
                </c:pt>
                <c:pt idx="43">
                  <c:v>7625</c:v>
                </c:pt>
                <c:pt idx="44">
                  <c:v>7618</c:v>
                </c:pt>
                <c:pt idx="45">
                  <c:v>7611</c:v>
                </c:pt>
                <c:pt idx="46">
                  <c:v>7603</c:v>
                </c:pt>
                <c:pt idx="47">
                  <c:v>7594</c:v>
                </c:pt>
                <c:pt idx="48">
                  <c:v>7585</c:v>
                </c:pt>
                <c:pt idx="49">
                  <c:v>7575</c:v>
                </c:pt>
                <c:pt idx="50">
                  <c:v>75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rkoff-Simulation'!$G$62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off-Simulation'!$C$63:$C$113</c:f>
              <c:strCache>
                <c:ptCount val="51"/>
                <c:pt idx="0">
                  <c:v/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strCache>
            </c:strRef>
          </c:cat>
          <c:val>
            <c:numRef>
              <c:f>'Markoff-Simulation'!$G$63:$G$113</c:f>
              <c:numCache>
                <c:formatCode>General</c:formatCode>
                <c:ptCount val="51"/>
                <c:pt idx="1">
                  <c:v>2968</c:v>
                </c:pt>
                <c:pt idx="2">
                  <c:v>3052</c:v>
                </c:pt>
                <c:pt idx="3">
                  <c:v>3136</c:v>
                </c:pt>
                <c:pt idx="4">
                  <c:v>3221</c:v>
                </c:pt>
                <c:pt idx="5">
                  <c:v>3306</c:v>
                </c:pt>
                <c:pt idx="6">
                  <c:v>3391</c:v>
                </c:pt>
                <c:pt idx="7">
                  <c:v>3476</c:v>
                </c:pt>
                <c:pt idx="8">
                  <c:v>3561</c:v>
                </c:pt>
                <c:pt idx="9">
                  <c:v>3646</c:v>
                </c:pt>
                <c:pt idx="10">
                  <c:v>3731</c:v>
                </c:pt>
                <c:pt idx="11">
                  <c:v>3816</c:v>
                </c:pt>
                <c:pt idx="12">
                  <c:v>3901</c:v>
                </c:pt>
                <c:pt idx="13">
                  <c:v>3986</c:v>
                </c:pt>
                <c:pt idx="14">
                  <c:v>4071</c:v>
                </c:pt>
                <c:pt idx="15">
                  <c:v>4156</c:v>
                </c:pt>
                <c:pt idx="16">
                  <c:v>4241</c:v>
                </c:pt>
                <c:pt idx="17">
                  <c:v>4325</c:v>
                </c:pt>
                <c:pt idx="18">
                  <c:v>4409</c:v>
                </c:pt>
                <c:pt idx="19">
                  <c:v>4493</c:v>
                </c:pt>
                <c:pt idx="20">
                  <c:v>4577</c:v>
                </c:pt>
                <c:pt idx="21">
                  <c:v>4660</c:v>
                </c:pt>
                <c:pt idx="22">
                  <c:v>4743</c:v>
                </c:pt>
                <c:pt idx="23">
                  <c:v>4826</c:v>
                </c:pt>
                <c:pt idx="24">
                  <c:v>4908</c:v>
                </c:pt>
                <c:pt idx="25">
                  <c:v>4990</c:v>
                </c:pt>
                <c:pt idx="26">
                  <c:v>5071</c:v>
                </c:pt>
                <c:pt idx="27">
                  <c:v>5152</c:v>
                </c:pt>
                <c:pt idx="28">
                  <c:v>5233</c:v>
                </c:pt>
                <c:pt idx="29">
                  <c:v>5313</c:v>
                </c:pt>
                <c:pt idx="30">
                  <c:v>5393</c:v>
                </c:pt>
                <c:pt idx="31">
                  <c:v>5472</c:v>
                </c:pt>
                <c:pt idx="32">
                  <c:v>5551</c:v>
                </c:pt>
                <c:pt idx="33">
                  <c:v>5629</c:v>
                </c:pt>
                <c:pt idx="34">
                  <c:v>5707</c:v>
                </c:pt>
                <c:pt idx="35">
                  <c:v>5784</c:v>
                </c:pt>
                <c:pt idx="36">
                  <c:v>5861</c:v>
                </c:pt>
                <c:pt idx="37">
                  <c:v>5937</c:v>
                </c:pt>
                <c:pt idx="38">
                  <c:v>6013</c:v>
                </c:pt>
                <c:pt idx="39">
                  <c:v>6088</c:v>
                </c:pt>
                <c:pt idx="40">
                  <c:v>6163</c:v>
                </c:pt>
                <c:pt idx="41">
                  <c:v>6237</c:v>
                </c:pt>
                <c:pt idx="42">
                  <c:v>6311</c:v>
                </c:pt>
                <c:pt idx="43">
                  <c:v>6384</c:v>
                </c:pt>
                <c:pt idx="44">
                  <c:v>6456</c:v>
                </c:pt>
                <c:pt idx="45">
                  <c:v>6528</c:v>
                </c:pt>
                <c:pt idx="46">
                  <c:v>6599</c:v>
                </c:pt>
                <c:pt idx="47">
                  <c:v>6670</c:v>
                </c:pt>
                <c:pt idx="48">
                  <c:v>6740</c:v>
                </c:pt>
                <c:pt idx="49">
                  <c:v>6810</c:v>
                </c:pt>
                <c:pt idx="50">
                  <c:v>6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78856"/>
        <c:axId val="13717763"/>
      </c:lineChart>
      <c:catAx>
        <c:axId val="914788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3717763"/>
        <c:crossesAt val="0"/>
        <c:auto val="1"/>
        <c:lblAlgn val="ctr"/>
        <c:lblOffset val="100"/>
        <c:noMultiLvlLbl val="0"/>
      </c:catAx>
      <c:valAx>
        <c:axId val="13717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14788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3556667593365"/>
          <c:y val="0.379197251288459"/>
          <c:w val="0.134000556018905"/>
          <c:h val="0.347181008902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jektion mit Planungsmatrix</a:t>
            </a:r>
          </a:p>
        </c:rich>
      </c:tx>
      <c:layout>
        <c:manualLayout>
          <c:xMode val="edge"/>
          <c:yMode val="edge"/>
          <c:x val="0.19019117384313"/>
          <c:y val="0.058878650632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361264963373"/>
          <c:y val="0.230985475558332"/>
          <c:w val="0.777291406110416"/>
          <c:h val="0.728564735280337"/>
        </c:manualLayout>
      </c:layout>
      <c:lineChart>
        <c:grouping val="standard"/>
        <c:varyColors val="0"/>
        <c:ser>
          <c:idx val="0"/>
          <c:order val="0"/>
          <c:tx>
            <c:strRef>
              <c:f>'Markoff-Simulation'!$W$62</c:f>
              <c:strCache>
                <c:ptCount val="1"/>
                <c:pt idx="0">
                  <c:v>S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off-Simulation'!$V$63:$V$113</c:f>
              <c:strCache>
                <c:ptCount val="51"/>
                <c:pt idx="0">
                  <c:v/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strCache>
            </c:strRef>
          </c:cat>
          <c:val>
            <c:numRef>
              <c:f>'Markoff-Simulation'!$W$63:$W$113</c:f>
              <c:numCache>
                <c:formatCode>General</c:formatCode>
                <c:ptCount val="51"/>
                <c:pt idx="1">
                  <c:v>6628</c:v>
                </c:pt>
                <c:pt idx="2">
                  <c:v>6588</c:v>
                </c:pt>
                <c:pt idx="3">
                  <c:v>6549</c:v>
                </c:pt>
                <c:pt idx="4">
                  <c:v>6511</c:v>
                </c:pt>
                <c:pt idx="5">
                  <c:v>6474</c:v>
                </c:pt>
                <c:pt idx="6">
                  <c:v>6438</c:v>
                </c:pt>
                <c:pt idx="7">
                  <c:v>6403</c:v>
                </c:pt>
                <c:pt idx="8">
                  <c:v>6369</c:v>
                </c:pt>
                <c:pt idx="9">
                  <c:v>6336</c:v>
                </c:pt>
                <c:pt idx="10">
                  <c:v>6304</c:v>
                </c:pt>
                <c:pt idx="11">
                  <c:v>6273</c:v>
                </c:pt>
                <c:pt idx="12">
                  <c:v>6243</c:v>
                </c:pt>
                <c:pt idx="13">
                  <c:v>6214</c:v>
                </c:pt>
                <c:pt idx="14">
                  <c:v>6186</c:v>
                </c:pt>
                <c:pt idx="15">
                  <c:v>6159</c:v>
                </c:pt>
                <c:pt idx="16">
                  <c:v>6133</c:v>
                </c:pt>
                <c:pt idx="17">
                  <c:v>6108</c:v>
                </c:pt>
                <c:pt idx="18">
                  <c:v>6083</c:v>
                </c:pt>
                <c:pt idx="19">
                  <c:v>6059</c:v>
                </c:pt>
                <c:pt idx="20">
                  <c:v>6036</c:v>
                </c:pt>
                <c:pt idx="21">
                  <c:v>6013</c:v>
                </c:pt>
                <c:pt idx="22">
                  <c:v>5991</c:v>
                </c:pt>
                <c:pt idx="23">
                  <c:v>5970</c:v>
                </c:pt>
                <c:pt idx="24">
                  <c:v>5949</c:v>
                </c:pt>
                <c:pt idx="25">
                  <c:v>5929</c:v>
                </c:pt>
                <c:pt idx="26">
                  <c:v>5910</c:v>
                </c:pt>
                <c:pt idx="27">
                  <c:v>5891</c:v>
                </c:pt>
                <c:pt idx="28">
                  <c:v>5873</c:v>
                </c:pt>
                <c:pt idx="29">
                  <c:v>5855</c:v>
                </c:pt>
                <c:pt idx="30">
                  <c:v>5838</c:v>
                </c:pt>
                <c:pt idx="31">
                  <c:v>5821</c:v>
                </c:pt>
                <c:pt idx="32">
                  <c:v>5805</c:v>
                </c:pt>
                <c:pt idx="33">
                  <c:v>5789</c:v>
                </c:pt>
                <c:pt idx="34">
                  <c:v>5774</c:v>
                </c:pt>
                <c:pt idx="35">
                  <c:v>5759</c:v>
                </c:pt>
                <c:pt idx="36">
                  <c:v>5745</c:v>
                </c:pt>
                <c:pt idx="37">
                  <c:v>5731</c:v>
                </c:pt>
                <c:pt idx="38">
                  <c:v>5718</c:v>
                </c:pt>
                <c:pt idx="39">
                  <c:v>5705</c:v>
                </c:pt>
                <c:pt idx="40">
                  <c:v>5692</c:v>
                </c:pt>
                <c:pt idx="41">
                  <c:v>5680</c:v>
                </c:pt>
                <c:pt idx="42">
                  <c:v>5668</c:v>
                </c:pt>
                <c:pt idx="43">
                  <c:v>5657</c:v>
                </c:pt>
                <c:pt idx="44">
                  <c:v>5646</c:v>
                </c:pt>
                <c:pt idx="45">
                  <c:v>5635</c:v>
                </c:pt>
                <c:pt idx="46">
                  <c:v>5625</c:v>
                </c:pt>
                <c:pt idx="47">
                  <c:v>5615</c:v>
                </c:pt>
                <c:pt idx="48">
                  <c:v>5605</c:v>
                </c:pt>
                <c:pt idx="49">
                  <c:v>5595</c:v>
                </c:pt>
                <c:pt idx="50">
                  <c:v>55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koff-Simulation'!$X$62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off-Simulation'!$V$63:$V$113</c:f>
              <c:strCache>
                <c:ptCount val="51"/>
                <c:pt idx="0">
                  <c:v/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strCache>
            </c:strRef>
          </c:cat>
          <c:val>
            <c:numRef>
              <c:f>'Markoff-Simulation'!$X$63:$X$113</c:f>
              <c:numCache>
                <c:formatCode>General</c:formatCode>
                <c:ptCount val="51"/>
                <c:pt idx="1">
                  <c:v>10219</c:v>
                </c:pt>
                <c:pt idx="2">
                  <c:v>10238</c:v>
                </c:pt>
                <c:pt idx="3">
                  <c:v>10256</c:v>
                </c:pt>
                <c:pt idx="4">
                  <c:v>10273</c:v>
                </c:pt>
                <c:pt idx="5">
                  <c:v>10290</c:v>
                </c:pt>
                <c:pt idx="6">
                  <c:v>10306</c:v>
                </c:pt>
                <c:pt idx="7">
                  <c:v>10321</c:v>
                </c:pt>
                <c:pt idx="8">
                  <c:v>10336</c:v>
                </c:pt>
                <c:pt idx="9">
                  <c:v>10350</c:v>
                </c:pt>
                <c:pt idx="10">
                  <c:v>10364</c:v>
                </c:pt>
                <c:pt idx="11">
                  <c:v>10377</c:v>
                </c:pt>
                <c:pt idx="12">
                  <c:v>10390</c:v>
                </c:pt>
                <c:pt idx="13">
                  <c:v>10402</c:v>
                </c:pt>
                <c:pt idx="14">
                  <c:v>10414</c:v>
                </c:pt>
                <c:pt idx="15">
                  <c:v>10425</c:v>
                </c:pt>
                <c:pt idx="16">
                  <c:v>10436</c:v>
                </c:pt>
                <c:pt idx="17">
                  <c:v>10446</c:v>
                </c:pt>
                <c:pt idx="18">
                  <c:v>10456</c:v>
                </c:pt>
                <c:pt idx="19">
                  <c:v>10466</c:v>
                </c:pt>
                <c:pt idx="20">
                  <c:v>10475</c:v>
                </c:pt>
                <c:pt idx="21">
                  <c:v>10484</c:v>
                </c:pt>
                <c:pt idx="22">
                  <c:v>10493</c:v>
                </c:pt>
                <c:pt idx="23">
                  <c:v>10501</c:v>
                </c:pt>
                <c:pt idx="24">
                  <c:v>10509</c:v>
                </c:pt>
                <c:pt idx="25">
                  <c:v>10517</c:v>
                </c:pt>
                <c:pt idx="26">
                  <c:v>10524</c:v>
                </c:pt>
                <c:pt idx="27">
                  <c:v>10531</c:v>
                </c:pt>
                <c:pt idx="28">
                  <c:v>10538</c:v>
                </c:pt>
                <c:pt idx="29">
                  <c:v>10544</c:v>
                </c:pt>
                <c:pt idx="30">
                  <c:v>10550</c:v>
                </c:pt>
                <c:pt idx="31">
                  <c:v>10556</c:v>
                </c:pt>
                <c:pt idx="32">
                  <c:v>10562</c:v>
                </c:pt>
                <c:pt idx="33">
                  <c:v>10567</c:v>
                </c:pt>
                <c:pt idx="34">
                  <c:v>10572</c:v>
                </c:pt>
                <c:pt idx="35">
                  <c:v>10577</c:v>
                </c:pt>
                <c:pt idx="36">
                  <c:v>10582</c:v>
                </c:pt>
                <c:pt idx="37">
                  <c:v>10586</c:v>
                </c:pt>
                <c:pt idx="38">
                  <c:v>10590</c:v>
                </c:pt>
                <c:pt idx="39">
                  <c:v>10594</c:v>
                </c:pt>
                <c:pt idx="40">
                  <c:v>10598</c:v>
                </c:pt>
                <c:pt idx="41">
                  <c:v>10602</c:v>
                </c:pt>
                <c:pt idx="42">
                  <c:v>10606</c:v>
                </c:pt>
                <c:pt idx="43">
                  <c:v>10609</c:v>
                </c:pt>
                <c:pt idx="44">
                  <c:v>10612</c:v>
                </c:pt>
                <c:pt idx="45">
                  <c:v>10615</c:v>
                </c:pt>
                <c:pt idx="46">
                  <c:v>10618</c:v>
                </c:pt>
                <c:pt idx="47">
                  <c:v>10621</c:v>
                </c:pt>
                <c:pt idx="48">
                  <c:v>10624</c:v>
                </c:pt>
                <c:pt idx="49">
                  <c:v>10626</c:v>
                </c:pt>
                <c:pt idx="50">
                  <c:v>106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koff-Simulation'!$Y$62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off-Simulation'!$V$63:$V$113</c:f>
              <c:strCache>
                <c:ptCount val="51"/>
                <c:pt idx="0">
                  <c:v/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strCache>
            </c:strRef>
          </c:cat>
          <c:val>
            <c:numRef>
              <c:f>'Markoff-Simulation'!$Y$63:$Y$113</c:f>
              <c:numCache>
                <c:formatCode>General</c:formatCode>
                <c:ptCount val="51"/>
                <c:pt idx="1">
                  <c:v>6842</c:v>
                </c:pt>
                <c:pt idx="2">
                  <c:v>6870</c:v>
                </c:pt>
                <c:pt idx="3">
                  <c:v>6898</c:v>
                </c:pt>
                <c:pt idx="4">
                  <c:v>6925</c:v>
                </c:pt>
                <c:pt idx="5">
                  <c:v>6951</c:v>
                </c:pt>
                <c:pt idx="6">
                  <c:v>6976</c:v>
                </c:pt>
                <c:pt idx="7">
                  <c:v>7001</c:v>
                </c:pt>
                <c:pt idx="8">
                  <c:v>7025</c:v>
                </c:pt>
                <c:pt idx="9">
                  <c:v>7048</c:v>
                </c:pt>
                <c:pt idx="10">
                  <c:v>7071</c:v>
                </c:pt>
                <c:pt idx="11">
                  <c:v>7093</c:v>
                </c:pt>
                <c:pt idx="12">
                  <c:v>7114</c:v>
                </c:pt>
                <c:pt idx="13">
                  <c:v>7135</c:v>
                </c:pt>
                <c:pt idx="14">
                  <c:v>7155</c:v>
                </c:pt>
                <c:pt idx="15">
                  <c:v>7174</c:v>
                </c:pt>
                <c:pt idx="16">
                  <c:v>7193</c:v>
                </c:pt>
                <c:pt idx="17">
                  <c:v>7211</c:v>
                </c:pt>
                <c:pt idx="18">
                  <c:v>7229</c:v>
                </c:pt>
                <c:pt idx="19">
                  <c:v>7246</c:v>
                </c:pt>
                <c:pt idx="20">
                  <c:v>7263</c:v>
                </c:pt>
                <c:pt idx="21">
                  <c:v>7279</c:v>
                </c:pt>
                <c:pt idx="22">
                  <c:v>7295</c:v>
                </c:pt>
                <c:pt idx="23">
                  <c:v>7311</c:v>
                </c:pt>
                <c:pt idx="24">
                  <c:v>7326</c:v>
                </c:pt>
                <c:pt idx="25">
                  <c:v>7341</c:v>
                </c:pt>
                <c:pt idx="26">
                  <c:v>7355</c:v>
                </c:pt>
                <c:pt idx="27">
                  <c:v>7369</c:v>
                </c:pt>
                <c:pt idx="28">
                  <c:v>7382</c:v>
                </c:pt>
                <c:pt idx="29">
                  <c:v>7395</c:v>
                </c:pt>
                <c:pt idx="30">
                  <c:v>7408</c:v>
                </c:pt>
                <c:pt idx="31">
                  <c:v>7420</c:v>
                </c:pt>
                <c:pt idx="32">
                  <c:v>7432</c:v>
                </c:pt>
                <c:pt idx="33">
                  <c:v>7444</c:v>
                </c:pt>
                <c:pt idx="34">
                  <c:v>7455</c:v>
                </c:pt>
                <c:pt idx="35">
                  <c:v>7466</c:v>
                </c:pt>
                <c:pt idx="36">
                  <c:v>7477</c:v>
                </c:pt>
                <c:pt idx="37">
                  <c:v>7487</c:v>
                </c:pt>
                <c:pt idx="38">
                  <c:v>7497</c:v>
                </c:pt>
                <c:pt idx="39">
                  <c:v>7507</c:v>
                </c:pt>
                <c:pt idx="40">
                  <c:v>7516</c:v>
                </c:pt>
                <c:pt idx="41">
                  <c:v>7525</c:v>
                </c:pt>
                <c:pt idx="42">
                  <c:v>7534</c:v>
                </c:pt>
                <c:pt idx="43">
                  <c:v>7543</c:v>
                </c:pt>
                <c:pt idx="44">
                  <c:v>7551</c:v>
                </c:pt>
                <c:pt idx="45">
                  <c:v>7559</c:v>
                </c:pt>
                <c:pt idx="46">
                  <c:v>7567</c:v>
                </c:pt>
                <c:pt idx="47">
                  <c:v>7575</c:v>
                </c:pt>
                <c:pt idx="48">
                  <c:v>7583</c:v>
                </c:pt>
                <c:pt idx="49">
                  <c:v>7590</c:v>
                </c:pt>
                <c:pt idx="50">
                  <c:v>75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rkoff-Simulation'!$Z$62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off-Simulation'!$V$63:$V$113</c:f>
              <c:strCache>
                <c:ptCount val="51"/>
                <c:pt idx="0">
                  <c:v/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strCache>
            </c:strRef>
          </c:cat>
          <c:val>
            <c:numRef>
              <c:f>'Markoff-Simulation'!$Z$63:$Z$113</c:f>
              <c:numCache>
                <c:formatCode>General</c:formatCode>
                <c:ptCount val="51"/>
                <c:pt idx="1">
                  <c:v>2864</c:v>
                </c:pt>
                <c:pt idx="2">
                  <c:v>2844</c:v>
                </c:pt>
                <c:pt idx="3">
                  <c:v>2825</c:v>
                </c:pt>
                <c:pt idx="4">
                  <c:v>2807</c:v>
                </c:pt>
                <c:pt idx="5">
                  <c:v>2790</c:v>
                </c:pt>
                <c:pt idx="6">
                  <c:v>2774</c:v>
                </c:pt>
                <c:pt idx="7">
                  <c:v>2759</c:v>
                </c:pt>
                <c:pt idx="8">
                  <c:v>2745</c:v>
                </c:pt>
                <c:pt idx="9">
                  <c:v>2732</c:v>
                </c:pt>
                <c:pt idx="10">
                  <c:v>2720</c:v>
                </c:pt>
                <c:pt idx="11">
                  <c:v>2708</c:v>
                </c:pt>
                <c:pt idx="12">
                  <c:v>2697</c:v>
                </c:pt>
                <c:pt idx="13">
                  <c:v>2687</c:v>
                </c:pt>
                <c:pt idx="14">
                  <c:v>2677</c:v>
                </c:pt>
                <c:pt idx="15">
                  <c:v>2668</c:v>
                </c:pt>
                <c:pt idx="16">
                  <c:v>2659</c:v>
                </c:pt>
                <c:pt idx="17">
                  <c:v>2651</c:v>
                </c:pt>
                <c:pt idx="18">
                  <c:v>2643</c:v>
                </c:pt>
                <c:pt idx="19">
                  <c:v>2636</c:v>
                </c:pt>
                <c:pt idx="20">
                  <c:v>2629</c:v>
                </c:pt>
                <c:pt idx="21">
                  <c:v>2623</c:v>
                </c:pt>
                <c:pt idx="22">
                  <c:v>2617</c:v>
                </c:pt>
                <c:pt idx="23">
                  <c:v>2612</c:v>
                </c:pt>
                <c:pt idx="24">
                  <c:v>2607</c:v>
                </c:pt>
                <c:pt idx="25">
                  <c:v>2602</c:v>
                </c:pt>
                <c:pt idx="26">
                  <c:v>2598</c:v>
                </c:pt>
                <c:pt idx="27">
                  <c:v>2594</c:v>
                </c:pt>
                <c:pt idx="28">
                  <c:v>2590</c:v>
                </c:pt>
                <c:pt idx="29">
                  <c:v>2586</c:v>
                </c:pt>
                <c:pt idx="30">
                  <c:v>2583</c:v>
                </c:pt>
                <c:pt idx="31">
                  <c:v>2580</c:v>
                </c:pt>
                <c:pt idx="32">
                  <c:v>2577</c:v>
                </c:pt>
                <c:pt idx="33">
                  <c:v>2574</c:v>
                </c:pt>
                <c:pt idx="34">
                  <c:v>2572</c:v>
                </c:pt>
                <c:pt idx="35">
                  <c:v>2570</c:v>
                </c:pt>
                <c:pt idx="36">
                  <c:v>2568</c:v>
                </c:pt>
                <c:pt idx="37">
                  <c:v>2566</c:v>
                </c:pt>
                <c:pt idx="38">
                  <c:v>2564</c:v>
                </c:pt>
                <c:pt idx="39">
                  <c:v>2563</c:v>
                </c:pt>
                <c:pt idx="40">
                  <c:v>2562</c:v>
                </c:pt>
                <c:pt idx="41">
                  <c:v>2561</c:v>
                </c:pt>
                <c:pt idx="42">
                  <c:v>2560</c:v>
                </c:pt>
                <c:pt idx="43">
                  <c:v>2559</c:v>
                </c:pt>
                <c:pt idx="44">
                  <c:v>2558</c:v>
                </c:pt>
                <c:pt idx="45">
                  <c:v>2557</c:v>
                </c:pt>
                <c:pt idx="46">
                  <c:v>2556</c:v>
                </c:pt>
                <c:pt idx="47">
                  <c:v>2556</c:v>
                </c:pt>
                <c:pt idx="48">
                  <c:v>2556</c:v>
                </c:pt>
                <c:pt idx="49">
                  <c:v>2556</c:v>
                </c:pt>
                <c:pt idx="50">
                  <c:v>2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18841"/>
        <c:axId val="50132197"/>
      </c:lineChart>
      <c:catAx>
        <c:axId val="157188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0132197"/>
        <c:crossesAt val="0"/>
        <c:auto val="1"/>
        <c:lblAlgn val="ctr"/>
        <c:lblOffset val="100"/>
        <c:noMultiLvlLbl val="0"/>
      </c:catAx>
      <c:valAx>
        <c:axId val="50132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57188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819546185457"/>
          <c:y val="0.379197251288459"/>
          <c:w val="0.129176344470252"/>
          <c:h val="0.347181008902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Markoff-Simulation&apos;!A1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hyperlink" Target="#&apos;Markoff-Simulation&apos;!F1:I1"/><Relationship Id="rId5" Type="http://schemas.openxmlformats.org/officeDocument/2006/relationships/hyperlink" Target="#&apos;Markoff-Simulation&apos;!F1:I24"/><Relationship Id="rId6" Type="http://schemas.openxmlformats.org/officeDocument/2006/relationships/hyperlink" Target="#&apos;Markoff-Simulation&apos;!F1:I24"/><Relationship Id="rId7" Type="http://schemas.openxmlformats.org/officeDocument/2006/relationships/hyperlink" Target="#&apos;Markoff-Simulation&apos;!A1"/><Relationship Id="rId8" Type="http://schemas.openxmlformats.org/officeDocument/2006/relationships/hyperlink" Target="#&apos;Markoff-Simulation&apos;!A1"/><Relationship Id="rId9" Type="http://schemas.openxmlformats.org/officeDocument/2006/relationships/image" Target="../media/image1.png"/><Relationship Id="rId10" Type="http://schemas.openxmlformats.org/officeDocument/2006/relationships/hyperlink" Target="#&apos;Markoff-Simulation&apos;!A1"/><Relationship Id="rId11" Type="http://schemas.openxmlformats.org/officeDocument/2006/relationships/image" Target="../media/image1.png"/><Relationship Id="rId12" Type="http://schemas.openxmlformats.org/officeDocument/2006/relationships/hyperlink" Target="#&apos;Markoff-Simulation&apos;!A1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160</xdr:colOff>
      <xdr:row>26</xdr:row>
      <xdr:rowOff>86040</xdr:rowOff>
    </xdr:from>
    <xdr:to>
      <xdr:col>3</xdr:col>
      <xdr:colOff>621360</xdr:colOff>
      <xdr:row>28</xdr:row>
      <xdr:rowOff>124200</xdr:rowOff>
    </xdr:to>
    <xdr:sp>
      <xdr:nvSpPr>
        <xdr:cNvPr id="0" name="AutoShape 67">
          <a:hlinkClick r:id="rId1"/>
        </xdr:cNvPr>
        <xdr:cNvSpPr/>
      </xdr:nvSpPr>
      <xdr:spPr>
        <a:xfrm>
          <a:off x="774360" y="4296240"/>
          <a:ext cx="1596960" cy="361800"/>
        </a:xfrm>
        <a:prstGeom prst="leftArrow">
          <a:avLst>
            <a:gd name="adj1" fmla="val 50000"/>
            <a:gd name="adj2" fmla="val 800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520</xdr:colOff>
      <xdr:row>1</xdr:row>
      <xdr:rowOff>123840</xdr:rowOff>
    </xdr:from>
    <xdr:to>
      <xdr:col>6</xdr:col>
      <xdr:colOff>414000</xdr:colOff>
      <xdr:row>24</xdr:row>
      <xdr:rowOff>19080</xdr:rowOff>
    </xdr:to>
    <xdr:sp>
      <xdr:nvSpPr>
        <xdr:cNvPr id="1" name="Rectangle 60"/>
        <xdr:cNvSpPr/>
      </xdr:nvSpPr>
      <xdr:spPr>
        <a:xfrm>
          <a:off x="639720" y="285840"/>
          <a:ext cx="3924720" cy="3619440"/>
        </a:xfrm>
        <a:prstGeom prst="rect">
          <a:avLst/>
        </a:prstGeom>
        <a:solidFill>
          <a:srgbClr val="ffffff"/>
        </a:solidFill>
        <a:ln w="172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152640</xdr:rowOff>
    </xdr:from>
    <xdr:to>
      <xdr:col>14</xdr:col>
      <xdr:colOff>21600</xdr:colOff>
      <xdr:row>83</xdr:row>
      <xdr:rowOff>19080</xdr:rowOff>
    </xdr:to>
    <xdr:graphicFrame>
      <xdr:nvGraphicFramePr>
        <xdr:cNvPr id="2" name="Diagramm 13"/>
        <xdr:cNvGraphicFramePr/>
      </xdr:nvGraphicFramePr>
      <xdr:xfrm>
        <a:off x="5607000" y="11230200"/>
        <a:ext cx="388440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51480</xdr:colOff>
      <xdr:row>68</xdr:row>
      <xdr:rowOff>152640</xdr:rowOff>
    </xdr:from>
    <xdr:to>
      <xdr:col>20</xdr:col>
      <xdr:colOff>11160</xdr:colOff>
      <xdr:row>83</xdr:row>
      <xdr:rowOff>19080</xdr:rowOff>
    </xdr:to>
    <xdr:graphicFrame>
      <xdr:nvGraphicFramePr>
        <xdr:cNvPr id="3" name="Diagramm 15"/>
        <xdr:cNvGraphicFramePr/>
      </xdr:nvGraphicFramePr>
      <xdr:xfrm>
        <a:off x="9521280" y="11230200"/>
        <a:ext cx="402948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650520</xdr:colOff>
      <xdr:row>1</xdr:row>
      <xdr:rowOff>133560</xdr:rowOff>
    </xdr:from>
    <xdr:to>
      <xdr:col>20</xdr:col>
      <xdr:colOff>289800</xdr:colOff>
      <xdr:row>24</xdr:row>
      <xdr:rowOff>19080</xdr:rowOff>
    </xdr:to>
    <xdr:sp>
      <xdr:nvSpPr>
        <xdr:cNvPr id="4" name="Rectangle 36"/>
        <xdr:cNvSpPr/>
      </xdr:nvSpPr>
      <xdr:spPr>
        <a:xfrm>
          <a:off x="4800960" y="295560"/>
          <a:ext cx="9028440" cy="3609720"/>
        </a:xfrm>
        <a:prstGeom prst="rect">
          <a:avLst/>
        </a:prstGeom>
        <a:solidFill>
          <a:srgbClr val="ffffff"/>
        </a:solidFill>
        <a:ln w="172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9560</xdr:colOff>
      <xdr:row>12</xdr:row>
      <xdr:rowOff>0</xdr:rowOff>
    </xdr:from>
    <xdr:to>
      <xdr:col>13</xdr:col>
      <xdr:colOff>342000</xdr:colOff>
      <xdr:row>23</xdr:row>
      <xdr:rowOff>66600</xdr:rowOff>
    </xdr:to>
    <xdr:sp>
      <xdr:nvSpPr>
        <xdr:cNvPr id="5" name="Rectangle 34"/>
        <xdr:cNvSpPr/>
      </xdr:nvSpPr>
      <xdr:spPr>
        <a:xfrm>
          <a:off x="8746200" y="1943280"/>
          <a:ext cx="352440" cy="1847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240</xdr:colOff>
      <xdr:row>2</xdr:row>
      <xdr:rowOff>47160</xdr:rowOff>
    </xdr:from>
    <xdr:to>
      <xdr:col>20</xdr:col>
      <xdr:colOff>227520</xdr:colOff>
      <xdr:row>4</xdr:row>
      <xdr:rowOff>66600</xdr:rowOff>
    </xdr:to>
    <xdr:sp>
      <xdr:nvSpPr>
        <xdr:cNvPr id="6" name="Rectangle 24"/>
        <xdr:cNvSpPr/>
      </xdr:nvSpPr>
      <xdr:spPr>
        <a:xfrm>
          <a:off x="4873680" y="371160"/>
          <a:ext cx="8893440" cy="3430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0</xdr:colOff>
      <xdr:row>6</xdr:row>
      <xdr:rowOff>95400</xdr:rowOff>
    </xdr:from>
    <xdr:to>
      <xdr:col>15</xdr:col>
      <xdr:colOff>579240</xdr:colOff>
      <xdr:row>10</xdr:row>
      <xdr:rowOff>9360</xdr:rowOff>
    </xdr:to>
    <xdr:sp>
      <xdr:nvSpPr>
        <xdr:cNvPr id="7" name="Rectangle 22"/>
        <xdr:cNvSpPr/>
      </xdr:nvSpPr>
      <xdr:spPr>
        <a:xfrm>
          <a:off x="7899840" y="1067040"/>
          <a:ext cx="2882520" cy="56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Historische Bestandsentwickl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storische Bestandsentwickl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Historische Übergangsentwicklung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storische Übergangsentwicklung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Historische Zugangs- u. Abgangsentwickl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storische Zugangs- u. Abgangsentwicklung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733680</xdr:colOff>
      <xdr:row>6</xdr:row>
      <xdr:rowOff>95400</xdr:rowOff>
    </xdr:from>
    <xdr:to>
      <xdr:col>11</xdr:col>
      <xdr:colOff>310680</xdr:colOff>
      <xdr:row>10</xdr:row>
      <xdr:rowOff>9360</xdr:rowOff>
    </xdr:to>
    <xdr:sp>
      <xdr:nvSpPr>
        <xdr:cNvPr id="8" name="Rectangle 21"/>
        <xdr:cNvSpPr/>
      </xdr:nvSpPr>
      <xdr:spPr>
        <a:xfrm>
          <a:off x="4884120" y="1067040"/>
          <a:ext cx="2923200" cy="56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Historische Übergangsmatr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storische Übergangsmatr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Plan-Übergangsmatr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n-Übergangsmatr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" descr="Diagramm Historis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gramm Historis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2" descr="Diagramm P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gramm Plan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578160</xdr:colOff>
      <xdr:row>4</xdr:row>
      <xdr:rowOff>124200</xdr:rowOff>
    </xdr:from>
    <xdr:to>
      <xdr:col>8</xdr:col>
      <xdr:colOff>578880</xdr:colOff>
      <xdr:row>6</xdr:row>
      <xdr:rowOff>56880</xdr:rowOff>
    </xdr:to>
    <xdr:sp>
      <xdr:nvSpPr>
        <xdr:cNvPr id="9" name="Line 25"/>
        <xdr:cNvSpPr/>
      </xdr:nvSpPr>
      <xdr:spPr>
        <a:xfrm flipH="1">
          <a:off x="6185160" y="771840"/>
          <a:ext cx="720" cy="2566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0040</xdr:colOff>
      <xdr:row>12</xdr:row>
      <xdr:rowOff>18720</xdr:rowOff>
    </xdr:from>
    <xdr:to>
      <xdr:col>9</xdr:col>
      <xdr:colOff>196920</xdr:colOff>
      <xdr:row>23</xdr:row>
      <xdr:rowOff>86040</xdr:rowOff>
    </xdr:to>
    <xdr:sp>
      <xdr:nvSpPr>
        <xdr:cNvPr id="10" name="Rectangle 26"/>
        <xdr:cNvSpPr/>
      </xdr:nvSpPr>
      <xdr:spPr>
        <a:xfrm>
          <a:off x="5927040" y="1962000"/>
          <a:ext cx="506880" cy="1848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8160</xdr:colOff>
      <xdr:row>10</xdr:row>
      <xdr:rowOff>56880</xdr:rowOff>
    </xdr:from>
    <xdr:to>
      <xdr:col>8</xdr:col>
      <xdr:colOff>578880</xdr:colOff>
      <xdr:row>11</xdr:row>
      <xdr:rowOff>142920</xdr:rowOff>
    </xdr:to>
    <xdr:sp>
      <xdr:nvSpPr>
        <xdr:cNvPr id="11" name="Line 28"/>
        <xdr:cNvSpPr/>
      </xdr:nvSpPr>
      <xdr:spPr>
        <a:xfrm>
          <a:off x="6185160" y="1676160"/>
          <a:ext cx="720" cy="2480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7600</xdr:colOff>
      <xdr:row>10</xdr:row>
      <xdr:rowOff>56520</xdr:rowOff>
    </xdr:from>
    <xdr:to>
      <xdr:col>11</xdr:col>
      <xdr:colOff>609840</xdr:colOff>
      <xdr:row>11</xdr:row>
      <xdr:rowOff>151920</xdr:rowOff>
    </xdr:to>
    <xdr:sp>
      <xdr:nvSpPr>
        <xdr:cNvPr id="12" name="Line 29"/>
        <xdr:cNvSpPr/>
      </xdr:nvSpPr>
      <xdr:spPr>
        <a:xfrm flipV="1">
          <a:off x="6474600" y="1675800"/>
          <a:ext cx="1631880" cy="2574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240</xdr:colOff>
      <xdr:row>10</xdr:row>
      <xdr:rowOff>56880</xdr:rowOff>
    </xdr:from>
    <xdr:to>
      <xdr:col>13</xdr:col>
      <xdr:colOff>103680</xdr:colOff>
      <xdr:row>11</xdr:row>
      <xdr:rowOff>142920</xdr:rowOff>
    </xdr:to>
    <xdr:sp>
      <xdr:nvSpPr>
        <xdr:cNvPr id="13" name="Line 30"/>
        <xdr:cNvSpPr/>
      </xdr:nvSpPr>
      <xdr:spPr>
        <a:xfrm>
          <a:off x="8849880" y="1676160"/>
          <a:ext cx="10440" cy="2480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7160</xdr:colOff>
      <xdr:row>10</xdr:row>
      <xdr:rowOff>18720</xdr:rowOff>
    </xdr:from>
    <xdr:to>
      <xdr:col>13</xdr:col>
      <xdr:colOff>227880</xdr:colOff>
      <xdr:row>11</xdr:row>
      <xdr:rowOff>132840</xdr:rowOff>
    </xdr:to>
    <xdr:sp>
      <xdr:nvSpPr>
        <xdr:cNvPr id="14" name="Line 31"/>
        <xdr:cNvSpPr/>
      </xdr:nvSpPr>
      <xdr:spPr>
        <a:xfrm flipV="1">
          <a:off x="8983800" y="1638000"/>
          <a:ext cx="720" cy="2761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2" descr="Projek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k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5" descr="P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n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61440</xdr:colOff>
      <xdr:row>2</xdr:row>
      <xdr:rowOff>47160</xdr:rowOff>
    </xdr:from>
    <xdr:to>
      <xdr:col>5</xdr:col>
      <xdr:colOff>561240</xdr:colOff>
      <xdr:row>4</xdr:row>
      <xdr:rowOff>66600</xdr:rowOff>
    </xdr:to>
    <xdr:sp>
      <xdr:nvSpPr>
        <xdr:cNvPr id="15" name="Text 61"/>
        <xdr:cNvSpPr/>
      </xdr:nvSpPr>
      <xdr:spPr>
        <a:xfrm>
          <a:off x="701640" y="371160"/>
          <a:ext cx="3209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Modellgestütztes Personalmanag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2240</xdr:colOff>
      <xdr:row>4</xdr:row>
      <xdr:rowOff>114480</xdr:rowOff>
    </xdr:from>
    <xdr:to>
      <xdr:col>6</xdr:col>
      <xdr:colOff>362520</xdr:colOff>
      <xdr:row>23</xdr:row>
      <xdr:rowOff>162000</xdr:rowOff>
    </xdr:to>
    <xdr:sp>
      <xdr:nvSpPr>
        <xdr:cNvPr id="16" name="Text 62"/>
        <xdr:cNvSpPr/>
      </xdr:nvSpPr>
      <xdr:spPr>
        <a:xfrm>
          <a:off x="712440" y="762120"/>
          <a:ext cx="3800520" cy="31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Modell: Markoff-Analyse der Personalkonfigura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Dieses relativ komplexe Modell ist im Detail beschrieben i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Scholz, Christian:        </a:t>
          </a:r>
          <a:r>
            <a:rPr b="0" lang="en-US" sz="1000" spc="-1" strike="noStrike">
              <a:solidFill>
                <a:srgbClr val="000080"/>
              </a:solidFill>
              <a:latin typeface="MS Sans Serif"/>
            </a:rPr>
            <a:t>PERSONALMANAGEME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MS Sans Serif"/>
            </a:rPr>
            <a:t>                                    </a:t>
          </a:r>
          <a:r>
            <a:rPr b="0" lang="en-US" sz="1000" spc="-1" strike="noStrike">
              <a:solidFill>
                <a:srgbClr val="000080"/>
              </a:solidFill>
              <a:latin typeface="MS Sans Serif"/>
            </a:rPr>
            <a:t>Informationsorientierte un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MS Sans Serif"/>
            </a:rPr>
            <a:t>                                    </a:t>
          </a:r>
          <a:r>
            <a:rPr b="0" lang="en-US" sz="1000" spc="-1" strike="noStrike">
              <a:solidFill>
                <a:srgbClr val="000080"/>
              </a:solidFill>
              <a:latin typeface="MS Sans Serif"/>
            </a:rPr>
            <a:t>verhaltenstheoretische Grundlagen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MS Sans Serif"/>
            </a:rPr>
            <a:t>                                    </a:t>
          </a:r>
          <a:r>
            <a:rPr b="0" lang="en-US" sz="1000" spc="-1" strike="noStrike">
              <a:solidFill>
                <a:srgbClr val="000080"/>
              </a:solidFill>
              <a:latin typeface="MS Sans Serif"/>
            </a:rPr>
            <a:t>München (Vahlen), 6. Auflage 2014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MS Sans Serif"/>
            </a:rPr>
            <a:t>                                    </a:t>
          </a:r>
          <a:r>
            <a:rPr b="0" lang="en-US" sz="1000" spc="-1" strike="noStrike">
              <a:solidFill>
                <a:srgbClr val="000080"/>
              </a:solidFill>
              <a:latin typeface="MS Sans Serif"/>
            </a:rPr>
            <a:t>S. 356 - 36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Die Übersicht zur historischen Bestandsentwicklung zeigt ein Unternehmen mit vier Stellentypen (S1 bis S4) und den jeweiligen Mitarbeiterbeständen am Ende der Perioden 0 bis 10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Gesucht ist - am Ende von Periode 10 - exemplarisch eine Entwicklung, die den Personalbestand nach maximal 50 weiteren Perioden wieder auf die Konfiguration der Startperiode (also auf die Verteilung 10.000/9.000/6.000/2.000) zurückführ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© C. Scholz; Verwendung mit Erlaubnis des Autor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28</xdr:col>
      <xdr:colOff>289440</xdr:colOff>
      <xdr:row>50</xdr:row>
      <xdr:rowOff>75960</xdr:rowOff>
    </xdr:to>
    <xdr:sp>
      <xdr:nvSpPr>
        <xdr:cNvPr id="17" name="Rectangle 63"/>
        <xdr:cNvSpPr/>
      </xdr:nvSpPr>
      <xdr:spPr>
        <a:xfrm>
          <a:off x="670680" y="4695840"/>
          <a:ext cx="19533600" cy="3514320"/>
        </a:xfrm>
        <a:prstGeom prst="rect">
          <a:avLst/>
        </a:prstGeom>
        <a:noFill/>
        <a:ln w="172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1520</xdr:colOff>
      <xdr:row>57</xdr:row>
      <xdr:rowOff>114480</xdr:rowOff>
    </xdr:from>
    <xdr:to>
      <xdr:col>20</xdr:col>
      <xdr:colOff>455400</xdr:colOff>
      <xdr:row>86</xdr:row>
      <xdr:rowOff>37800</xdr:rowOff>
    </xdr:to>
    <xdr:sp>
      <xdr:nvSpPr>
        <xdr:cNvPr id="18" name="Rectangle 64"/>
        <xdr:cNvSpPr/>
      </xdr:nvSpPr>
      <xdr:spPr>
        <a:xfrm>
          <a:off x="5348520" y="9382320"/>
          <a:ext cx="8646480" cy="4657320"/>
        </a:xfrm>
        <a:prstGeom prst="rect">
          <a:avLst/>
        </a:prstGeom>
        <a:noFill/>
        <a:ln w="172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57</xdr:row>
      <xdr:rowOff>114480</xdr:rowOff>
    </xdr:from>
    <xdr:to>
      <xdr:col>7</xdr:col>
      <xdr:colOff>289800</xdr:colOff>
      <xdr:row>114</xdr:row>
      <xdr:rowOff>114480</xdr:rowOff>
    </xdr:to>
    <xdr:sp>
      <xdr:nvSpPr>
        <xdr:cNvPr id="19" name="Rectangle 65"/>
        <xdr:cNvSpPr/>
      </xdr:nvSpPr>
      <xdr:spPr>
        <a:xfrm>
          <a:off x="670680" y="9382320"/>
          <a:ext cx="4596120" cy="9286920"/>
        </a:xfrm>
        <a:prstGeom prst="rect">
          <a:avLst/>
        </a:prstGeom>
        <a:noFill/>
        <a:ln w="172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7120</xdr:colOff>
      <xdr:row>57</xdr:row>
      <xdr:rowOff>114480</xdr:rowOff>
    </xdr:from>
    <xdr:to>
      <xdr:col>26</xdr:col>
      <xdr:colOff>480600</xdr:colOff>
      <xdr:row>114</xdr:row>
      <xdr:rowOff>114480</xdr:rowOff>
    </xdr:to>
    <xdr:sp>
      <xdr:nvSpPr>
        <xdr:cNvPr id="20" name="Rectangle 66"/>
        <xdr:cNvSpPr/>
      </xdr:nvSpPr>
      <xdr:spPr>
        <a:xfrm>
          <a:off x="14076720" y="9382320"/>
          <a:ext cx="4718520" cy="9286920"/>
        </a:xfrm>
        <a:prstGeom prst="rect">
          <a:avLst/>
        </a:prstGeom>
        <a:noFill/>
        <a:ln w="172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6680</xdr:colOff>
      <xdr:row>26</xdr:row>
      <xdr:rowOff>75600</xdr:rowOff>
    </xdr:from>
    <xdr:to>
      <xdr:col>15</xdr:col>
      <xdr:colOff>104040</xdr:colOff>
      <xdr:row>28</xdr:row>
      <xdr:rowOff>124200</xdr:rowOff>
    </xdr:to>
    <xdr:sp>
      <xdr:nvSpPr>
        <xdr:cNvPr id="21" name="AutoShape 68">
          <a:hlinkClick r:id="rId4"/>
        </xdr:cNvPr>
        <xdr:cNvSpPr/>
      </xdr:nvSpPr>
      <xdr:spPr>
        <a:xfrm>
          <a:off x="8653320" y="4285800"/>
          <a:ext cx="1653840" cy="372240"/>
        </a:xfrm>
        <a:prstGeom prst="leftArrow">
          <a:avLst>
            <a:gd name="adj1" fmla="val 50000"/>
            <a:gd name="adj2" fmla="val 730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89880</xdr:colOff>
      <xdr:row>26</xdr:row>
      <xdr:rowOff>104760</xdr:rowOff>
    </xdr:from>
    <xdr:to>
      <xdr:col>25</xdr:col>
      <xdr:colOff>410760</xdr:colOff>
      <xdr:row>28</xdr:row>
      <xdr:rowOff>133560</xdr:rowOff>
    </xdr:to>
    <xdr:sp>
      <xdr:nvSpPr>
        <xdr:cNvPr id="22" name="AutoShape 69">
          <a:hlinkClick r:id="rId5"/>
        </xdr:cNvPr>
        <xdr:cNvSpPr/>
      </xdr:nvSpPr>
      <xdr:spPr>
        <a:xfrm>
          <a:off x="16304400" y="4314960"/>
          <a:ext cx="1621080" cy="352440"/>
        </a:xfrm>
        <a:prstGeom prst="leftArrow">
          <a:avLst>
            <a:gd name="adj1" fmla="val 50000"/>
            <a:gd name="adj2" fmla="val 7842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360</xdr:colOff>
      <xdr:row>55</xdr:row>
      <xdr:rowOff>38160</xdr:rowOff>
    </xdr:from>
    <xdr:to>
      <xdr:col>15</xdr:col>
      <xdr:colOff>279720</xdr:colOff>
      <xdr:row>57</xdr:row>
      <xdr:rowOff>66240</xdr:rowOff>
    </xdr:to>
    <xdr:sp>
      <xdr:nvSpPr>
        <xdr:cNvPr id="23" name="AutoShape 70">
          <a:hlinkClick r:id="rId6"/>
        </xdr:cNvPr>
        <xdr:cNvSpPr/>
      </xdr:nvSpPr>
      <xdr:spPr>
        <a:xfrm>
          <a:off x="8829000" y="8982000"/>
          <a:ext cx="1653840" cy="352080"/>
        </a:xfrm>
        <a:prstGeom prst="leftArrow">
          <a:avLst>
            <a:gd name="adj1" fmla="val 50000"/>
            <a:gd name="adj2" fmla="val 7781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7</xdr:row>
      <xdr:rowOff>38160</xdr:rowOff>
    </xdr:from>
    <xdr:to>
      <xdr:col>3</xdr:col>
      <xdr:colOff>611280</xdr:colOff>
      <xdr:row>28</xdr:row>
      <xdr:rowOff>28440</xdr:rowOff>
    </xdr:to>
    <xdr:sp>
      <xdr:nvSpPr>
        <xdr:cNvPr id="24" name="Text Box 71">
          <a:hlinkClick r:id="rId7"/>
        </xdr:cNvPr>
        <xdr:cNvSpPr/>
      </xdr:nvSpPr>
      <xdr:spPr>
        <a:xfrm>
          <a:off x="1089720" y="4410000"/>
          <a:ext cx="12715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333399"/>
              </a:solidFill>
              <a:latin typeface="MS Sans Serif"/>
            </a:rPr>
            <a:t>Zurück zum Anfa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3400</xdr:colOff>
      <xdr:row>26</xdr:row>
      <xdr:rowOff>142920</xdr:rowOff>
    </xdr:from>
    <xdr:to>
      <xdr:col>15</xdr:col>
      <xdr:colOff>93960</xdr:colOff>
      <xdr:row>28</xdr:row>
      <xdr:rowOff>86040</xdr:rowOff>
    </xdr:to>
    <xdr:pic>
      <xdr:nvPicPr>
        <xdr:cNvPr id="25" name="Grafik 1" descr="">
          <a:hlinkClick r:id="rId8"/>
        </xdr:cNvPr>
        <xdr:cNvPicPr/>
      </xdr:nvPicPr>
      <xdr:blipFill>
        <a:blip r:embed="rId9"/>
        <a:stretch/>
      </xdr:blipFill>
      <xdr:spPr>
        <a:xfrm>
          <a:off x="8870040" y="4353120"/>
          <a:ext cx="14270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60240</xdr:colOff>
      <xdr:row>27</xdr:row>
      <xdr:rowOff>9720</xdr:rowOff>
    </xdr:from>
    <xdr:to>
      <xdr:col>25</xdr:col>
      <xdr:colOff>371160</xdr:colOff>
      <xdr:row>28</xdr:row>
      <xdr:rowOff>105120</xdr:rowOff>
    </xdr:to>
    <xdr:pic>
      <xdr:nvPicPr>
        <xdr:cNvPr id="26" name="Grafik 36" descr="">
          <a:hlinkClick r:id="rId10"/>
        </xdr:cNvPr>
        <xdr:cNvPicPr/>
      </xdr:nvPicPr>
      <xdr:blipFill>
        <a:blip r:embed="rId11"/>
        <a:stretch/>
      </xdr:blipFill>
      <xdr:spPr>
        <a:xfrm>
          <a:off x="16574760" y="4381560"/>
          <a:ext cx="1311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9960</xdr:colOff>
      <xdr:row>55</xdr:row>
      <xdr:rowOff>105120</xdr:rowOff>
    </xdr:from>
    <xdr:to>
      <xdr:col>15</xdr:col>
      <xdr:colOff>300240</xdr:colOff>
      <xdr:row>57</xdr:row>
      <xdr:rowOff>47520</xdr:rowOff>
    </xdr:to>
    <xdr:pic>
      <xdr:nvPicPr>
        <xdr:cNvPr id="27" name="Grafik 38" descr="">
          <a:hlinkClick r:id="rId12"/>
        </xdr:cNvPr>
        <xdr:cNvPicPr/>
      </xdr:nvPicPr>
      <xdr:blipFill>
        <a:blip r:embed="rId13"/>
        <a:stretch/>
      </xdr:blipFill>
      <xdr:spPr>
        <a:xfrm>
          <a:off x="9066600" y="9048960"/>
          <a:ext cx="14367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7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42"/>
    <col collapsed="false" customWidth="true" hidden="false" outlineLevel="0" max="7" min="7" style="0" width="11.42"/>
    <col collapsed="false" customWidth="true" hidden="false" outlineLevel="0" max="13" min="8" style="0" width="8.7"/>
    <col collapsed="false" customWidth="true" hidden="false" outlineLevel="0" max="14" min="14" style="0" width="9.85"/>
    <col collapsed="false" customWidth="true" hidden="false" outlineLevel="0" max="15" min="15" style="0" width="10.13"/>
    <col collapsed="false" customWidth="true" hidden="false" outlineLevel="0" max="16" min="16" style="0" width="9.56"/>
    <col collapsed="false" customWidth="true" hidden="false" outlineLevel="0" max="17" min="17" style="0" width="10.42"/>
    <col collapsed="false" customWidth="true" hidden="false" outlineLevel="0" max="20" min="18" style="0" width="8.7"/>
    <col collapsed="false" customWidth="true" hidden="false" outlineLevel="0" max="21" min="21" style="0" width="10.7"/>
    <col collapsed="false" customWidth="true" hidden="false" outlineLevel="0" max="29" min="29" style="0" width="7.42"/>
    <col collapsed="false" customWidth="true" hidden="false" outlineLevel="0" max="34" min="32" style="1" width="11.42"/>
    <col collapsed="false" customWidth="true" hidden="false" outlineLevel="0" max="35" min="35" style="1" width="17.99"/>
    <col collapsed="false" customWidth="true" hidden="false" outlineLevel="0" max="36" min="36" style="0" width="2.56"/>
    <col collapsed="false" customWidth="true" hidden="false" outlineLevel="0" max="37" min="37" style="0" width="11.56"/>
    <col collapsed="false" customWidth="true" hidden="false" outlineLevel="0" max="43" min="43" style="0" width="9.28"/>
    <col collapsed="false" customWidth="true" hidden="false" outlineLevel="0" max="50" min="45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2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2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2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2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2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2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2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4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1"/>
      <c r="Y30" s="1"/>
      <c r="Z30" s="1"/>
      <c r="AA30" s="1"/>
      <c r="AB30" s="1"/>
      <c r="AC30" s="1"/>
      <c r="AD30" s="1"/>
      <c r="AE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</row>
    <row r="31" customFormat="false" ht="12.75" hidden="false" customHeight="false" outlineLevel="0" collapsed="false">
      <c r="A31" s="3"/>
      <c r="B31" s="1"/>
      <c r="C31" s="5" t="s">
        <v>0</v>
      </c>
      <c r="D31" s="3"/>
      <c r="E31" s="3"/>
      <c r="F31" s="3"/>
      <c r="G31" s="3"/>
      <c r="H31" s="3"/>
      <c r="I31" s="1"/>
      <c r="J31" s="1"/>
      <c r="K31" s="1"/>
      <c r="L31" s="5" t="s">
        <v>0</v>
      </c>
      <c r="M31" s="3"/>
      <c r="N31" s="3"/>
      <c r="O31" s="3"/>
      <c r="P31" s="3"/>
      <c r="Q31" s="3"/>
      <c r="R31" s="1"/>
      <c r="S31" s="1"/>
      <c r="T31" s="1"/>
      <c r="U31" s="1"/>
      <c r="V31" s="5" t="s">
        <v>0</v>
      </c>
      <c r="W31" s="3"/>
      <c r="X31" s="3"/>
      <c r="Y31" s="3"/>
      <c r="Z31" s="3"/>
      <c r="AA31" s="3"/>
      <c r="AB31" s="3"/>
      <c r="AC31" s="1"/>
      <c r="AD31" s="6" t="s">
        <v>0</v>
      </c>
      <c r="AE31" s="1"/>
      <c r="AJ31" s="1"/>
      <c r="AK31" s="6" t="s">
        <v>0</v>
      </c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</row>
    <row r="32" customFormat="false" ht="12.75" hidden="false" customHeight="false" outlineLevel="0" collapsed="false">
      <c r="A32" s="7"/>
      <c r="B32" s="1"/>
      <c r="C32" s="3"/>
      <c r="D32" s="3"/>
      <c r="E32" s="3"/>
      <c r="F32" s="3"/>
      <c r="G32" s="3"/>
      <c r="H32" s="3"/>
      <c r="I32" s="1"/>
      <c r="J32" s="1"/>
      <c r="K32" s="1"/>
      <c r="L32" s="3"/>
      <c r="M32" s="3"/>
      <c r="N32" s="3"/>
      <c r="O32" s="3"/>
      <c r="P32" s="3"/>
      <c r="Q32" s="3"/>
      <c r="R32" s="1"/>
      <c r="S32" s="1"/>
      <c r="T32" s="1"/>
      <c r="U32" s="1"/>
      <c r="V32" s="3"/>
      <c r="W32" s="3"/>
      <c r="X32" s="3"/>
      <c r="Y32" s="3"/>
      <c r="Z32" s="3"/>
      <c r="AA32" s="3"/>
      <c r="AB32" s="3"/>
      <c r="AC32" s="1"/>
      <c r="AD32" s="1"/>
      <c r="AE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</row>
    <row r="33" customFormat="false" ht="12.75" hidden="false" customHeight="false" outlineLevel="0" collapsed="false">
      <c r="A33" s="7"/>
      <c r="B33" s="1"/>
      <c r="C33" s="3" t="s">
        <v>1</v>
      </c>
      <c r="D33" s="3"/>
      <c r="E33" s="3"/>
      <c r="F33" s="3"/>
      <c r="G33" s="3"/>
      <c r="H33" s="3"/>
      <c r="I33" s="1"/>
      <c r="J33" s="1"/>
      <c r="K33" s="1"/>
      <c r="L33" s="3" t="s">
        <v>2</v>
      </c>
      <c r="M33" s="3"/>
      <c r="N33" s="3"/>
      <c r="O33" s="3"/>
      <c r="P33" s="3"/>
      <c r="Q33" s="3"/>
      <c r="R33" s="1"/>
      <c r="S33" s="1"/>
      <c r="T33" s="1"/>
      <c r="U33" s="1"/>
      <c r="V33" s="3" t="s">
        <v>3</v>
      </c>
      <c r="W33" s="3"/>
      <c r="X33" s="3"/>
      <c r="Y33" s="3"/>
      <c r="Z33" s="3"/>
      <c r="AA33" s="3"/>
      <c r="AB33" s="3"/>
      <c r="AC33" s="1"/>
      <c r="AD33" s="1" t="s">
        <v>4</v>
      </c>
      <c r="AE33" s="1"/>
      <c r="AJ33" s="1"/>
      <c r="AK33" s="1" t="s">
        <v>5</v>
      </c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</row>
    <row r="34" customFormat="false" ht="13.5" hidden="false" customHeight="false" outlineLevel="0" collapsed="false">
      <c r="A34" s="7"/>
      <c r="B34" s="1"/>
      <c r="C34" s="3"/>
      <c r="D34" s="3"/>
      <c r="E34" s="3"/>
      <c r="F34" s="3"/>
      <c r="G34" s="3"/>
      <c r="H34" s="3"/>
      <c r="I34" s="1"/>
      <c r="J34" s="1"/>
      <c r="K34" s="1"/>
      <c r="L34" s="3"/>
      <c r="M34" s="3"/>
      <c r="N34" s="3"/>
      <c r="O34" s="3"/>
      <c r="P34" s="3"/>
      <c r="Q34" s="3"/>
      <c r="R34" s="1"/>
      <c r="S34" s="1"/>
      <c r="T34" s="1"/>
      <c r="U34" s="1"/>
      <c r="V34" s="3"/>
      <c r="W34" s="3"/>
      <c r="X34" s="3"/>
      <c r="Y34" s="3"/>
      <c r="Z34" s="3"/>
      <c r="AA34" s="3"/>
      <c r="AB34" s="3"/>
      <c r="AC34" s="1"/>
      <c r="AD34" s="1"/>
      <c r="AE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</row>
    <row r="35" customFormat="false" ht="13.5" hidden="false" customHeight="false" outlineLevel="0" collapsed="false">
      <c r="A35" s="7"/>
      <c r="B35" s="1"/>
      <c r="C35" s="8" t="s">
        <v>6</v>
      </c>
      <c r="D35" s="9" t="s">
        <v>7</v>
      </c>
      <c r="E35" s="9" t="s">
        <v>8</v>
      </c>
      <c r="F35" s="9" t="s">
        <v>9</v>
      </c>
      <c r="G35" s="10" t="s">
        <v>10</v>
      </c>
      <c r="H35" s="3"/>
      <c r="I35" s="1"/>
      <c r="J35" s="1"/>
      <c r="K35" s="1"/>
      <c r="L35" s="8" t="s">
        <v>6</v>
      </c>
      <c r="M35" s="11" t="s">
        <v>11</v>
      </c>
      <c r="N35" s="11" t="s">
        <v>12</v>
      </c>
      <c r="O35" s="11" t="s">
        <v>13</v>
      </c>
      <c r="P35" s="11" t="s">
        <v>14</v>
      </c>
      <c r="Q35" s="12" t="s">
        <v>15</v>
      </c>
      <c r="R35" s="1"/>
      <c r="S35" s="1"/>
      <c r="T35" s="1"/>
      <c r="U35" s="1"/>
      <c r="V35" s="8" t="s">
        <v>6</v>
      </c>
      <c r="W35" s="9" t="s">
        <v>16</v>
      </c>
      <c r="X35" s="9" t="s">
        <v>17</v>
      </c>
      <c r="Y35" s="9" t="s">
        <v>18</v>
      </c>
      <c r="Z35" s="9" t="s">
        <v>19</v>
      </c>
      <c r="AA35" s="9" t="s">
        <v>20</v>
      </c>
      <c r="AB35" s="10" t="s">
        <v>21</v>
      </c>
      <c r="AC35" s="1"/>
      <c r="AD35" s="8" t="s">
        <v>6</v>
      </c>
      <c r="AE35" s="11" t="s">
        <v>11</v>
      </c>
      <c r="AF35" s="11" t="s">
        <v>12</v>
      </c>
      <c r="AG35" s="11" t="s">
        <v>13</v>
      </c>
      <c r="AH35" s="11" t="s">
        <v>14</v>
      </c>
      <c r="AI35" s="12" t="s">
        <v>15</v>
      </c>
      <c r="AJ35" s="1"/>
      <c r="AK35" s="8" t="s">
        <v>6</v>
      </c>
      <c r="AL35" s="9" t="s">
        <v>16</v>
      </c>
      <c r="AM35" s="9" t="s">
        <v>17</v>
      </c>
      <c r="AN35" s="9" t="s">
        <v>22</v>
      </c>
      <c r="AO35" s="9" t="s">
        <v>19</v>
      </c>
      <c r="AP35" s="9" t="s">
        <v>20</v>
      </c>
      <c r="AQ35" s="10" t="s">
        <v>21</v>
      </c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</row>
    <row r="36" customFormat="false" ht="12.75" hidden="false" customHeight="false" outlineLevel="0" collapsed="false">
      <c r="A36" s="7"/>
      <c r="B36" s="1"/>
      <c r="C36" s="13"/>
      <c r="D36" s="14"/>
      <c r="E36" s="14"/>
      <c r="F36" s="14"/>
      <c r="G36" s="15"/>
      <c r="H36" s="3"/>
      <c r="I36" s="1"/>
      <c r="J36" s="1"/>
      <c r="K36" s="1"/>
      <c r="L36" s="16"/>
      <c r="M36" s="17"/>
      <c r="N36" s="17"/>
      <c r="O36" s="17"/>
      <c r="P36" s="17"/>
      <c r="Q36" s="18"/>
      <c r="R36" s="1"/>
      <c r="S36" s="1"/>
      <c r="T36" s="1"/>
      <c r="U36" s="1"/>
      <c r="V36" s="13"/>
      <c r="W36" s="14"/>
      <c r="X36" s="14"/>
      <c r="Y36" s="14"/>
      <c r="Z36" s="14"/>
      <c r="AA36" s="14"/>
      <c r="AB36" s="15"/>
      <c r="AC36" s="1"/>
      <c r="AD36" s="16"/>
      <c r="AE36" s="17"/>
      <c r="AF36" s="17"/>
      <c r="AG36" s="17"/>
      <c r="AH36" s="17"/>
      <c r="AI36" s="18"/>
      <c r="AJ36" s="1"/>
      <c r="AK36" s="13"/>
      <c r="AL36" s="14"/>
      <c r="AM36" s="14"/>
      <c r="AN36" s="14"/>
      <c r="AO36" s="14"/>
      <c r="AP36" s="14"/>
      <c r="AQ36" s="15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</row>
    <row r="37" customFormat="false" ht="12.75" hidden="false" customHeight="false" outlineLevel="0" collapsed="false">
      <c r="A37" s="7"/>
      <c r="B37" s="1"/>
      <c r="C37" s="19" t="n">
        <v>0</v>
      </c>
      <c r="D37" s="20" t="n">
        <v>10000</v>
      </c>
      <c r="E37" s="20" t="n">
        <v>9000</v>
      </c>
      <c r="F37" s="20" t="n">
        <v>6000</v>
      </c>
      <c r="G37" s="21" t="n">
        <v>2000</v>
      </c>
      <c r="H37" s="3"/>
      <c r="I37" s="1"/>
      <c r="J37" s="1"/>
      <c r="K37" s="1"/>
      <c r="L37" s="19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1" t="n">
        <v>0</v>
      </c>
      <c r="R37" s="1"/>
      <c r="S37" s="1"/>
      <c r="T37" s="1"/>
      <c r="U37" s="1"/>
      <c r="V37" s="19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1" t="n">
        <v>0</v>
      </c>
      <c r="AC37" s="1"/>
      <c r="AD37" s="19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3" t="n">
        <v>0</v>
      </c>
      <c r="AJ37" s="1"/>
      <c r="AK37" s="19" t="n">
        <v>0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0</v>
      </c>
      <c r="AQ37" s="23" t="n">
        <v>0</v>
      </c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</row>
    <row r="38" customFormat="false" ht="12.75" hidden="false" customHeight="false" outlineLevel="0" collapsed="false">
      <c r="A38" s="7"/>
      <c r="B38" s="1"/>
      <c r="C38" s="19" t="n">
        <v>1</v>
      </c>
      <c r="D38" s="22" t="n">
        <f aca="false">TRUNC(D37-M38-N38+W38-Y38)</f>
        <v>9780</v>
      </c>
      <c r="E38" s="22" t="n">
        <f aca="false">TRUNC(E37-O38-P38+X38-Z38+M38)</f>
        <v>9114</v>
      </c>
      <c r="F38" s="22" t="n">
        <f aca="false">TRUNC(F37-Q38-AA38+N38+O38)</f>
        <v>5965</v>
      </c>
      <c r="G38" s="23" t="n">
        <f aca="false">TRUNC(G37+P38+Q38)</f>
        <v>2045</v>
      </c>
      <c r="H38" s="3"/>
      <c r="I38" s="1"/>
      <c r="J38" s="1"/>
      <c r="K38" s="1"/>
      <c r="L38" s="24" t="n">
        <v>1</v>
      </c>
      <c r="M38" s="25" t="n">
        <v>165</v>
      </c>
      <c r="N38" s="25" t="n">
        <v>45</v>
      </c>
      <c r="O38" s="25" t="n">
        <v>35</v>
      </c>
      <c r="P38" s="25" t="n">
        <v>20</v>
      </c>
      <c r="Q38" s="26" t="n">
        <v>25</v>
      </c>
      <c r="R38" s="1"/>
      <c r="S38" s="1"/>
      <c r="T38" s="1"/>
      <c r="U38" s="1"/>
      <c r="V38" s="19" t="n">
        <v>1</v>
      </c>
      <c r="W38" s="20" t="n">
        <v>70</v>
      </c>
      <c r="X38" s="20" t="n">
        <v>26</v>
      </c>
      <c r="Y38" s="20" t="n">
        <v>80</v>
      </c>
      <c r="Z38" s="20" t="n">
        <v>22</v>
      </c>
      <c r="AA38" s="20" t="n">
        <v>90</v>
      </c>
      <c r="AB38" s="21" t="n">
        <v>9</v>
      </c>
      <c r="AC38" s="1"/>
      <c r="AD38" s="19" t="n">
        <v>1</v>
      </c>
      <c r="AE38" s="27" t="n">
        <f aca="false">TRUNC(M38/D37,5)</f>
        <v>0.0165</v>
      </c>
      <c r="AF38" s="28" t="n">
        <f aca="false">TRUNC(N38/D37,5)</f>
        <v>0.0045</v>
      </c>
      <c r="AG38" s="28" t="n">
        <f aca="false">TRUNC(O38/E37,5)</f>
        <v>0.00388</v>
      </c>
      <c r="AH38" s="28" t="n">
        <f aca="false">TRUNC(P38/E37,5)</f>
        <v>0.00222</v>
      </c>
      <c r="AI38" s="29" t="n">
        <f aca="false">TRUNC(Q38/F37,5)</f>
        <v>0.00416</v>
      </c>
      <c r="AJ38" s="1"/>
      <c r="AK38" s="19" t="n">
        <v>1</v>
      </c>
      <c r="AL38" s="22" t="n">
        <f aca="false">TRUNC(W38/D37,5)</f>
        <v>0.007</v>
      </c>
      <c r="AM38" s="22" t="n">
        <f aca="false">TRUNC(X38/E37,5)</f>
        <v>0.00288</v>
      </c>
      <c r="AN38" s="22" t="n">
        <f aca="false">TRUNC(Y38/D37,5)</f>
        <v>0.008</v>
      </c>
      <c r="AO38" s="22" t="n">
        <f aca="false">TRUNC(Z38/E37,5)</f>
        <v>0.00244</v>
      </c>
      <c r="AP38" s="22" t="n">
        <f aca="false">TRUNC(AA38/F37,5)</f>
        <v>0.015</v>
      </c>
      <c r="AQ38" s="23" t="n">
        <f aca="false">TRUNC(AB38/G37,5)</f>
        <v>0.0045</v>
      </c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</row>
    <row r="39" customFormat="false" ht="12.75" hidden="false" customHeight="false" outlineLevel="0" collapsed="false">
      <c r="A39" s="7"/>
      <c r="B39" s="1"/>
      <c r="C39" s="19" t="n">
        <v>2</v>
      </c>
      <c r="D39" s="22" t="n">
        <f aca="false">TRUNC(D38-M39-N39+W39-Y39)</f>
        <v>9535</v>
      </c>
      <c r="E39" s="22" t="n">
        <f aca="false">TRUNC(E38-O39-P39+X39-Z39+M39)</f>
        <v>9223</v>
      </c>
      <c r="F39" s="22" t="n">
        <f aca="false">TRUNC(F38-Q39-AA39+N39+O39)</f>
        <v>6008</v>
      </c>
      <c r="G39" s="23" t="n">
        <f aca="false">TRUNC(G38+P39+Q39)</f>
        <v>2095</v>
      </c>
      <c r="H39" s="3"/>
      <c r="I39" s="1"/>
      <c r="J39" s="1"/>
      <c r="K39" s="1"/>
      <c r="L39" s="24" t="n">
        <v>2</v>
      </c>
      <c r="M39" s="25" t="n">
        <v>180</v>
      </c>
      <c r="N39" s="25" t="n">
        <v>55</v>
      </c>
      <c r="O39" s="25" t="n">
        <v>43</v>
      </c>
      <c r="P39" s="25" t="n">
        <v>25</v>
      </c>
      <c r="Q39" s="26" t="n">
        <v>25</v>
      </c>
      <c r="R39" s="1"/>
      <c r="S39" s="1"/>
      <c r="T39" s="1"/>
      <c r="U39" s="1"/>
      <c r="V39" s="19" t="n">
        <v>2</v>
      </c>
      <c r="W39" s="20" t="n">
        <v>70</v>
      </c>
      <c r="X39" s="20" t="n">
        <v>26</v>
      </c>
      <c r="Y39" s="20" t="n">
        <v>80</v>
      </c>
      <c r="Z39" s="20" t="n">
        <v>29</v>
      </c>
      <c r="AA39" s="20" t="n">
        <v>30</v>
      </c>
      <c r="AB39" s="21" t="n">
        <v>18</v>
      </c>
      <c r="AC39" s="1"/>
      <c r="AD39" s="19" t="n">
        <v>2</v>
      </c>
      <c r="AE39" s="27" t="n">
        <f aca="false">TRUNC(M39/D38,5)</f>
        <v>0.0184</v>
      </c>
      <c r="AF39" s="28" t="n">
        <f aca="false">TRUNC(N39/D38,5)</f>
        <v>0.00562</v>
      </c>
      <c r="AG39" s="28" t="n">
        <f aca="false">TRUNC(O39/E38,5)</f>
        <v>0.00471</v>
      </c>
      <c r="AH39" s="28" t="n">
        <f aca="false">TRUNC(P39/E38,5)</f>
        <v>0.00274</v>
      </c>
      <c r="AI39" s="29" t="n">
        <f aca="false">TRUNC(Q39/F38,5)</f>
        <v>0.00419</v>
      </c>
      <c r="AJ39" s="1"/>
      <c r="AK39" s="19" t="n">
        <v>2</v>
      </c>
      <c r="AL39" s="22" t="n">
        <f aca="false">TRUNC(W39/D38,5)</f>
        <v>0.00715</v>
      </c>
      <c r="AM39" s="22" t="n">
        <f aca="false">TRUNC(X39/E38,5)</f>
        <v>0.00285</v>
      </c>
      <c r="AN39" s="22" t="n">
        <f aca="false">TRUNC(Y39/D38,5)</f>
        <v>0.00817</v>
      </c>
      <c r="AO39" s="22" t="n">
        <f aca="false">TRUNC(Z39/E38,5)</f>
        <v>0.00318</v>
      </c>
      <c r="AP39" s="22" t="n">
        <f aca="false">TRUNC(AA39/F38,5)</f>
        <v>0.00502</v>
      </c>
      <c r="AQ39" s="23" t="n">
        <f aca="false">TRUNC(AB39/G38,5)</f>
        <v>0.0088</v>
      </c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</row>
    <row r="40" customFormat="false" ht="12.75" hidden="false" customHeight="false" outlineLevel="0" collapsed="false">
      <c r="A40" s="7"/>
      <c r="B40" s="1"/>
      <c r="C40" s="19" t="n">
        <v>3</v>
      </c>
      <c r="D40" s="22" t="n">
        <f aca="false">TRUNC(D39-M40-N40+W40-Y40)</f>
        <v>9265</v>
      </c>
      <c r="E40" s="22" t="n">
        <f aca="false">TRUNC(E39-O40-P40+X40-Z40+M40)</f>
        <v>9332</v>
      </c>
      <c r="F40" s="22" t="n">
        <f aca="false">TRUNC(F39-Q40-AA40+N40+O40)</f>
        <v>6063</v>
      </c>
      <c r="G40" s="23" t="n">
        <f aca="false">TRUNC(G39+P40+Q40)</f>
        <v>2165</v>
      </c>
      <c r="H40" s="3"/>
      <c r="I40" s="1"/>
      <c r="J40" s="1"/>
      <c r="K40" s="1"/>
      <c r="L40" s="24" t="n">
        <v>3</v>
      </c>
      <c r="M40" s="25" t="n">
        <v>195</v>
      </c>
      <c r="N40" s="25" t="n">
        <v>65</v>
      </c>
      <c r="O40" s="25" t="n">
        <v>51</v>
      </c>
      <c r="P40" s="25" t="n">
        <v>30</v>
      </c>
      <c r="Q40" s="26" t="n">
        <v>40</v>
      </c>
      <c r="R40" s="1"/>
      <c r="S40" s="1"/>
      <c r="T40" s="1"/>
      <c r="U40" s="1"/>
      <c r="V40" s="19" t="n">
        <v>3</v>
      </c>
      <c r="W40" s="20" t="n">
        <v>70</v>
      </c>
      <c r="X40" s="20" t="n">
        <v>26</v>
      </c>
      <c r="Y40" s="20" t="n">
        <v>80</v>
      </c>
      <c r="Z40" s="20" t="n">
        <v>31</v>
      </c>
      <c r="AA40" s="20" t="n">
        <v>21</v>
      </c>
      <c r="AB40" s="21" t="n">
        <v>4</v>
      </c>
      <c r="AC40" s="1"/>
      <c r="AD40" s="19" t="n">
        <v>3</v>
      </c>
      <c r="AE40" s="27" t="n">
        <f aca="false">TRUNC(M40/D39,5)</f>
        <v>0.02045</v>
      </c>
      <c r="AF40" s="28" t="n">
        <f aca="false">TRUNC(N40/D39,5)</f>
        <v>0.00681</v>
      </c>
      <c r="AG40" s="28" t="n">
        <f aca="false">TRUNC(O40/E39,5)</f>
        <v>0.00552</v>
      </c>
      <c r="AH40" s="28" t="n">
        <f aca="false">TRUNC(P40/E39,5)</f>
        <v>0.00325</v>
      </c>
      <c r="AI40" s="29" t="n">
        <f aca="false">TRUNC(Q40/F39,5)</f>
        <v>0.00665</v>
      </c>
      <c r="AJ40" s="1"/>
      <c r="AK40" s="19" t="n">
        <v>3</v>
      </c>
      <c r="AL40" s="22" t="n">
        <f aca="false">TRUNC(W40/D39,5)</f>
        <v>0.00734</v>
      </c>
      <c r="AM40" s="22" t="n">
        <f aca="false">TRUNC(X40/E39,5)</f>
        <v>0.00281</v>
      </c>
      <c r="AN40" s="22" t="n">
        <f aca="false">TRUNC(Y40/D39,5)</f>
        <v>0.00839</v>
      </c>
      <c r="AO40" s="22" t="n">
        <f aca="false">TRUNC(Z40/E39,5)</f>
        <v>0.00336</v>
      </c>
      <c r="AP40" s="22" t="n">
        <f aca="false">TRUNC(AA40/F39,5)</f>
        <v>0.00349</v>
      </c>
      <c r="AQ40" s="23" t="n">
        <f aca="false">TRUNC(AB40/G39,5)</f>
        <v>0.0019</v>
      </c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</row>
    <row r="41" customFormat="false" ht="12.75" hidden="false" customHeight="false" outlineLevel="0" collapsed="false">
      <c r="A41" s="7"/>
      <c r="B41" s="1"/>
      <c r="C41" s="19" t="n">
        <v>4</v>
      </c>
      <c r="D41" s="22" t="n">
        <f aca="false">TRUNC(D40-M41-N41+W41-Y41)</f>
        <v>8970</v>
      </c>
      <c r="E41" s="22" t="n">
        <f aca="false">TRUNC(E40-O41-P41+X41-Z41+M41)</f>
        <v>9453</v>
      </c>
      <c r="F41" s="22" t="n">
        <f aca="false">TRUNC(F40-Q41-AA41+N41+O41)</f>
        <v>6129</v>
      </c>
      <c r="G41" s="23" t="n">
        <f aca="false">TRUNC(G40+P41+Q41)</f>
        <v>2245</v>
      </c>
      <c r="H41" s="3"/>
      <c r="I41" s="1"/>
      <c r="J41" s="1"/>
      <c r="K41" s="1"/>
      <c r="L41" s="24" t="n">
        <v>4</v>
      </c>
      <c r="M41" s="25" t="n">
        <v>210</v>
      </c>
      <c r="N41" s="25" t="n">
        <v>75</v>
      </c>
      <c r="O41" s="25" t="n">
        <v>59</v>
      </c>
      <c r="P41" s="25" t="n">
        <v>35</v>
      </c>
      <c r="Q41" s="26" t="n">
        <v>45</v>
      </c>
      <c r="R41" s="1"/>
      <c r="S41" s="1"/>
      <c r="T41" s="1"/>
      <c r="U41" s="1"/>
      <c r="V41" s="19" t="n">
        <v>4</v>
      </c>
      <c r="W41" s="20" t="n">
        <v>70</v>
      </c>
      <c r="X41" s="20" t="n">
        <v>26</v>
      </c>
      <c r="Y41" s="20" t="n">
        <v>80</v>
      </c>
      <c r="Z41" s="20" t="n">
        <v>21</v>
      </c>
      <c r="AA41" s="20" t="n">
        <v>23</v>
      </c>
      <c r="AB41" s="21" t="n">
        <v>11</v>
      </c>
      <c r="AC41" s="1"/>
      <c r="AD41" s="19" t="n">
        <v>4</v>
      </c>
      <c r="AE41" s="27" t="n">
        <f aca="false">TRUNC(M41/D40,5)</f>
        <v>0.02266</v>
      </c>
      <c r="AF41" s="28" t="n">
        <f aca="false">TRUNC(N41/D40,5)</f>
        <v>0.00809</v>
      </c>
      <c r="AG41" s="28" t="n">
        <f aca="false">TRUNC(O41/E40,5)</f>
        <v>0.00632</v>
      </c>
      <c r="AH41" s="28" t="n">
        <f aca="false">TRUNC(P41/E40,5)</f>
        <v>0.00375</v>
      </c>
      <c r="AI41" s="29" t="n">
        <f aca="false">TRUNC(Q41/F40,5)</f>
        <v>0.00742</v>
      </c>
      <c r="AJ41" s="1"/>
      <c r="AK41" s="19" t="n">
        <v>4</v>
      </c>
      <c r="AL41" s="22" t="n">
        <f aca="false">TRUNC(W41/D40,5)</f>
        <v>0.00755</v>
      </c>
      <c r="AM41" s="22" t="n">
        <f aca="false">TRUNC(X41/E40,5)</f>
        <v>0.00278</v>
      </c>
      <c r="AN41" s="22" t="n">
        <f aca="false">TRUNC(Y41/D40,5)</f>
        <v>0.00863</v>
      </c>
      <c r="AO41" s="22" t="n">
        <f aca="false">TRUNC(Z41/E40,5)</f>
        <v>0.00225</v>
      </c>
      <c r="AP41" s="22" t="n">
        <f aca="false">TRUNC(AA41/F40,5)</f>
        <v>0.00379</v>
      </c>
      <c r="AQ41" s="23" t="n">
        <f aca="false">TRUNC(AB41/G40,5)</f>
        <v>0.00508</v>
      </c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</row>
    <row r="42" customFormat="false" ht="12.75" hidden="false" customHeight="false" outlineLevel="0" collapsed="false">
      <c r="A42" s="7"/>
      <c r="B42" s="1"/>
      <c r="C42" s="19" t="n">
        <v>5</v>
      </c>
      <c r="D42" s="22" t="n">
        <f aca="false">TRUNC(D41-M42-N42+W42-Y42)</f>
        <v>8645</v>
      </c>
      <c r="E42" s="22" t="n">
        <f aca="false">TRUNC(E41-O42-P42+X42-Z42+M42)</f>
        <v>9558</v>
      </c>
      <c r="F42" s="22" t="n">
        <f aca="false">TRUNC(F41-Q42-AA42+N42+O42)</f>
        <v>6185</v>
      </c>
      <c r="G42" s="23" t="n">
        <f aca="false">TRUNC(G41+P42+Q42)</f>
        <v>2335</v>
      </c>
      <c r="H42" s="3"/>
      <c r="I42" s="1"/>
      <c r="J42" s="1"/>
      <c r="K42" s="1"/>
      <c r="L42" s="24" t="n">
        <v>5</v>
      </c>
      <c r="M42" s="25" t="n">
        <v>225</v>
      </c>
      <c r="N42" s="25" t="n">
        <v>90</v>
      </c>
      <c r="O42" s="25" t="n">
        <v>67</v>
      </c>
      <c r="P42" s="25" t="n">
        <v>40</v>
      </c>
      <c r="Q42" s="26" t="n">
        <v>50</v>
      </c>
      <c r="R42" s="1"/>
      <c r="S42" s="1"/>
      <c r="T42" s="1"/>
      <c r="U42" s="1"/>
      <c r="V42" s="19" t="n">
        <v>5</v>
      </c>
      <c r="W42" s="20" t="n">
        <v>70</v>
      </c>
      <c r="X42" s="20" t="n">
        <v>26</v>
      </c>
      <c r="Y42" s="20" t="n">
        <v>80</v>
      </c>
      <c r="Z42" s="20" t="n">
        <v>39</v>
      </c>
      <c r="AA42" s="20" t="n">
        <v>51</v>
      </c>
      <c r="AB42" s="21" t="n">
        <v>7</v>
      </c>
      <c r="AC42" s="1"/>
      <c r="AD42" s="19" t="n">
        <v>5</v>
      </c>
      <c r="AE42" s="27" t="n">
        <f aca="false">TRUNC(M42/D41,5)</f>
        <v>0.02508</v>
      </c>
      <c r="AF42" s="28" t="n">
        <f aca="false">TRUNC(N42/D41,5)</f>
        <v>0.01003</v>
      </c>
      <c r="AG42" s="28" t="n">
        <f aca="false">TRUNC(O42/E41,5)</f>
        <v>0.00708</v>
      </c>
      <c r="AH42" s="28" t="n">
        <f aca="false">TRUNC(P42/E41,5)</f>
        <v>0.00423</v>
      </c>
      <c r="AI42" s="29" t="n">
        <f aca="false">TRUNC(Q42/F41,5)</f>
        <v>0.00815</v>
      </c>
      <c r="AJ42" s="1"/>
      <c r="AK42" s="19" t="n">
        <v>5</v>
      </c>
      <c r="AL42" s="22" t="n">
        <f aca="false">TRUNC(W42/D41,5)</f>
        <v>0.0078</v>
      </c>
      <c r="AM42" s="22" t="n">
        <f aca="false">TRUNC(X42/E41,5)</f>
        <v>0.00275</v>
      </c>
      <c r="AN42" s="22" t="n">
        <f aca="false">TRUNC(Y42/D41,5)</f>
        <v>0.00891</v>
      </c>
      <c r="AO42" s="22" t="n">
        <f aca="false">TRUNC(Z42/E41,5)</f>
        <v>0.00412</v>
      </c>
      <c r="AP42" s="22" t="n">
        <f aca="false">TRUNC(AA42/F41,5)</f>
        <v>0.00832</v>
      </c>
      <c r="AQ42" s="23" t="n">
        <f aca="false">TRUNC(AB42/G41,5)</f>
        <v>0.00311</v>
      </c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</row>
    <row r="43" customFormat="false" ht="12.75" hidden="false" customHeight="false" outlineLevel="0" collapsed="false">
      <c r="A43" s="7"/>
      <c r="B43" s="1"/>
      <c r="C43" s="19" t="n">
        <v>6</v>
      </c>
      <c r="D43" s="22" t="n">
        <f aca="false">TRUNC(D42-M43-N43+W43-Y43)</f>
        <v>8300</v>
      </c>
      <c r="E43" s="22" t="n">
        <f aca="false">TRUNC(E42-O43-P43+X43-Z43+M43)</f>
        <v>9684</v>
      </c>
      <c r="F43" s="22" t="n">
        <f aca="false">TRUNC(F42-Q43-AA43+N43+O43)</f>
        <v>6287</v>
      </c>
      <c r="G43" s="23" t="n">
        <f aca="false">TRUNC(G42+P43+Q43)</f>
        <v>2425</v>
      </c>
      <c r="H43" s="3"/>
      <c r="I43" s="1"/>
      <c r="J43" s="1"/>
      <c r="K43" s="1"/>
      <c r="L43" s="24" t="n">
        <v>6</v>
      </c>
      <c r="M43" s="25" t="n">
        <v>240</v>
      </c>
      <c r="N43" s="25" t="n">
        <v>95</v>
      </c>
      <c r="O43" s="25" t="n">
        <v>75</v>
      </c>
      <c r="P43" s="25" t="n">
        <v>45</v>
      </c>
      <c r="Q43" s="26" t="n">
        <v>45</v>
      </c>
      <c r="R43" s="1"/>
      <c r="S43" s="1"/>
      <c r="T43" s="1"/>
      <c r="U43" s="1"/>
      <c r="V43" s="19" t="n">
        <v>6</v>
      </c>
      <c r="W43" s="20" t="n">
        <v>70</v>
      </c>
      <c r="X43" s="20" t="n">
        <v>26</v>
      </c>
      <c r="Y43" s="20" t="n">
        <v>80</v>
      </c>
      <c r="Z43" s="20" t="n">
        <v>20</v>
      </c>
      <c r="AA43" s="20" t="n">
        <v>23</v>
      </c>
      <c r="AB43" s="21" t="n">
        <v>3</v>
      </c>
      <c r="AC43" s="1"/>
      <c r="AD43" s="19" t="n">
        <v>6</v>
      </c>
      <c r="AE43" s="27" t="n">
        <f aca="false">TRUNC(M43/D42,5)</f>
        <v>0.02776</v>
      </c>
      <c r="AF43" s="28" t="n">
        <f aca="false">TRUNC(N43/D42,5)</f>
        <v>0.01098</v>
      </c>
      <c r="AG43" s="28" t="n">
        <f aca="false">TRUNC(O43/E42,5)</f>
        <v>0.00784</v>
      </c>
      <c r="AH43" s="28" t="n">
        <f aca="false">TRUNC(P43/E42,5)</f>
        <v>0.0047</v>
      </c>
      <c r="AI43" s="29" t="n">
        <f aca="false">TRUNC(Q43/F42,5)</f>
        <v>0.00727</v>
      </c>
      <c r="AJ43" s="1"/>
      <c r="AK43" s="19" t="n">
        <v>6</v>
      </c>
      <c r="AL43" s="22" t="n">
        <f aca="false">TRUNC(W43/D42,5)</f>
        <v>0.00809</v>
      </c>
      <c r="AM43" s="22" t="n">
        <f aca="false">TRUNC(X43/E42,5)</f>
        <v>0.00272</v>
      </c>
      <c r="AN43" s="22" t="n">
        <f aca="false">TRUNC(Y43/D42,5)</f>
        <v>0.00925</v>
      </c>
      <c r="AO43" s="22" t="n">
        <f aca="false">TRUNC(Z43/E42,5)</f>
        <v>0.00209</v>
      </c>
      <c r="AP43" s="22" t="n">
        <f aca="false">TRUNC(AA43/F42,5)</f>
        <v>0.00371</v>
      </c>
      <c r="AQ43" s="23" t="n">
        <f aca="false">TRUNC(AB43/G42,5)</f>
        <v>0.00128</v>
      </c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</row>
    <row r="44" customFormat="false" ht="12.75" hidden="false" customHeight="false" outlineLevel="0" collapsed="false">
      <c r="A44" s="7"/>
      <c r="B44" s="1"/>
      <c r="C44" s="19" t="n">
        <v>7</v>
      </c>
      <c r="D44" s="22" t="n">
        <f aca="false">TRUNC(D43-M44-N44+W44-Y44)</f>
        <v>7930</v>
      </c>
      <c r="E44" s="22" t="n">
        <f aca="false">TRUNC(E43-O44-P44+X44-Z44+M44)</f>
        <v>9809</v>
      </c>
      <c r="F44" s="22" t="n">
        <f aca="false">TRUNC(F43-Q44-AA44+N44+O44)</f>
        <v>6406</v>
      </c>
      <c r="G44" s="23" t="n">
        <f aca="false">TRUNC(G43+P44+Q44)</f>
        <v>2525</v>
      </c>
      <c r="H44" s="3"/>
      <c r="I44" s="1"/>
      <c r="J44" s="1"/>
      <c r="K44" s="1"/>
      <c r="L44" s="24" t="n">
        <v>7</v>
      </c>
      <c r="M44" s="25" t="n">
        <v>255</v>
      </c>
      <c r="N44" s="25" t="n">
        <v>105</v>
      </c>
      <c r="O44" s="25" t="n">
        <v>83</v>
      </c>
      <c r="P44" s="25" t="n">
        <v>50</v>
      </c>
      <c r="Q44" s="26" t="n">
        <v>50</v>
      </c>
      <c r="R44" s="1"/>
      <c r="S44" s="1"/>
      <c r="T44" s="1"/>
      <c r="U44" s="1"/>
      <c r="V44" s="19" t="n">
        <v>7</v>
      </c>
      <c r="W44" s="20" t="n">
        <v>70</v>
      </c>
      <c r="X44" s="20" t="n">
        <v>26</v>
      </c>
      <c r="Y44" s="20" t="n">
        <v>80</v>
      </c>
      <c r="Z44" s="20" t="n">
        <v>23</v>
      </c>
      <c r="AA44" s="20" t="n">
        <v>19</v>
      </c>
      <c r="AB44" s="21" t="n">
        <v>13</v>
      </c>
      <c r="AC44" s="1"/>
      <c r="AD44" s="19" t="n">
        <v>7</v>
      </c>
      <c r="AE44" s="27" t="n">
        <f aca="false">TRUNC(M44/D43,5)</f>
        <v>0.03072</v>
      </c>
      <c r="AF44" s="28" t="n">
        <f aca="false">TRUNC(N44/D43,5)</f>
        <v>0.01265</v>
      </c>
      <c r="AG44" s="28" t="n">
        <f aca="false">TRUNC(O44/E43,5)</f>
        <v>0.00857</v>
      </c>
      <c r="AH44" s="28" t="n">
        <f aca="false">TRUNC(P44/E43,5)</f>
        <v>0.00516</v>
      </c>
      <c r="AI44" s="29" t="n">
        <f aca="false">TRUNC(Q44/F43,5)</f>
        <v>0.00795</v>
      </c>
      <c r="AJ44" s="1"/>
      <c r="AK44" s="19" t="n">
        <v>7</v>
      </c>
      <c r="AL44" s="22" t="n">
        <f aca="false">TRUNC(W44/D43,5)</f>
        <v>0.00843</v>
      </c>
      <c r="AM44" s="22" t="n">
        <f aca="false">TRUNC(X44/E43,5)</f>
        <v>0.00268</v>
      </c>
      <c r="AN44" s="22" t="n">
        <f aca="false">TRUNC(Y44/D43,5)</f>
        <v>0.00963</v>
      </c>
      <c r="AO44" s="22" t="n">
        <f aca="false">TRUNC(Z44/E43,5)</f>
        <v>0.00237</v>
      </c>
      <c r="AP44" s="22" t="n">
        <f aca="false">TRUNC(AA44/F43,5)</f>
        <v>0.00302</v>
      </c>
      <c r="AQ44" s="23" t="n">
        <f aca="false">TRUNC(AB44/G43,5)</f>
        <v>0.00536</v>
      </c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</row>
    <row r="45" customFormat="false" ht="12.75" hidden="false" customHeight="false" outlineLevel="0" collapsed="false">
      <c r="A45" s="7"/>
      <c r="B45" s="1"/>
      <c r="C45" s="19" t="n">
        <v>8</v>
      </c>
      <c r="D45" s="22" t="n">
        <f aca="false">TRUNC(D44-M45-N45+W45-Y45)</f>
        <v>7535</v>
      </c>
      <c r="E45" s="22" t="n">
        <f aca="false">TRUNC(E44-O45-P45+X45-Z45+M45)</f>
        <v>9940</v>
      </c>
      <c r="F45" s="22" t="n">
        <f aca="false">TRUNC(F44-Q45-AA45+N45+O45)</f>
        <v>6523</v>
      </c>
      <c r="G45" s="23" t="n">
        <f aca="false">TRUNC(G44+P45+Q45)</f>
        <v>2635</v>
      </c>
      <c r="H45" s="3"/>
      <c r="I45" s="1"/>
      <c r="J45" s="1"/>
      <c r="K45" s="1"/>
      <c r="L45" s="24" t="n">
        <v>8</v>
      </c>
      <c r="M45" s="25" t="n">
        <v>270</v>
      </c>
      <c r="N45" s="25" t="n">
        <v>115</v>
      </c>
      <c r="O45" s="25" t="n">
        <v>91</v>
      </c>
      <c r="P45" s="25" t="n">
        <v>55</v>
      </c>
      <c r="Q45" s="26" t="n">
        <v>55</v>
      </c>
      <c r="R45" s="1"/>
      <c r="S45" s="1"/>
      <c r="T45" s="1"/>
      <c r="U45" s="1"/>
      <c r="V45" s="19" t="n">
        <v>8</v>
      </c>
      <c r="W45" s="20" t="n">
        <v>70</v>
      </c>
      <c r="X45" s="20" t="n">
        <v>26</v>
      </c>
      <c r="Y45" s="20" t="n">
        <v>80</v>
      </c>
      <c r="Z45" s="20" t="n">
        <v>19</v>
      </c>
      <c r="AA45" s="20" t="n">
        <v>34</v>
      </c>
      <c r="AB45" s="21" t="n">
        <v>6</v>
      </c>
      <c r="AC45" s="1"/>
      <c r="AD45" s="19" t="n">
        <v>8</v>
      </c>
      <c r="AE45" s="27" t="n">
        <f aca="false">TRUNC(M45/D44,5)</f>
        <v>0.03404</v>
      </c>
      <c r="AF45" s="28" t="n">
        <f aca="false">TRUNC(N45/D44,5)</f>
        <v>0.0145</v>
      </c>
      <c r="AG45" s="28" t="n">
        <f aca="false">TRUNC(O45/E44,5)</f>
        <v>0.00927</v>
      </c>
      <c r="AH45" s="28" t="n">
        <f aca="false">TRUNC(P45/E44,5)</f>
        <v>0.0056</v>
      </c>
      <c r="AI45" s="29" t="n">
        <f aca="false">TRUNC(Q45/F44,5)</f>
        <v>0.00858</v>
      </c>
      <c r="AJ45" s="1"/>
      <c r="AK45" s="19" t="n">
        <v>8</v>
      </c>
      <c r="AL45" s="22" t="n">
        <f aca="false">TRUNC(W45/D44,5)</f>
        <v>0.00882</v>
      </c>
      <c r="AM45" s="22" t="n">
        <f aca="false">TRUNC(X45/E44,5)</f>
        <v>0.00265</v>
      </c>
      <c r="AN45" s="22" t="n">
        <f aca="false">TRUNC(Y45/D44,5)</f>
        <v>0.01008</v>
      </c>
      <c r="AO45" s="22" t="n">
        <f aca="false">TRUNC(Z45/E44,5)</f>
        <v>0.00193</v>
      </c>
      <c r="AP45" s="22" t="n">
        <f aca="false">TRUNC(AA45/F44,5)</f>
        <v>0.0053</v>
      </c>
      <c r="AQ45" s="23" t="n">
        <f aca="false">TRUNC(AB45/G44,5)</f>
        <v>0.00237</v>
      </c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</row>
    <row r="46" customFormat="false" ht="12.75" hidden="false" customHeight="false" outlineLevel="0" collapsed="false">
      <c r="A46" s="7"/>
      <c r="B46" s="1"/>
      <c r="C46" s="19" t="n">
        <v>9</v>
      </c>
      <c r="D46" s="22" t="n">
        <f aca="false">TRUNC(D45-M46-N46+W46-Y46)</f>
        <v>7115</v>
      </c>
      <c r="E46" s="22" t="n">
        <f aca="false">TRUNC(E45-O46-P46+X46-Z46+M46)</f>
        <v>10067</v>
      </c>
      <c r="F46" s="22" t="n">
        <f aca="false">TRUNC(F45-Q46-AA46+N46+O46)</f>
        <v>6666</v>
      </c>
      <c r="G46" s="23" t="n">
        <f aca="false">TRUNC(G45+P46+Q46)</f>
        <v>2755</v>
      </c>
      <c r="H46" s="3"/>
      <c r="I46" s="1"/>
      <c r="J46" s="1"/>
      <c r="K46" s="1"/>
      <c r="L46" s="24" t="n">
        <v>9</v>
      </c>
      <c r="M46" s="25" t="n">
        <v>285</v>
      </c>
      <c r="N46" s="25" t="n">
        <v>125</v>
      </c>
      <c r="O46" s="25" t="n">
        <v>99</v>
      </c>
      <c r="P46" s="25" t="n">
        <v>60</v>
      </c>
      <c r="Q46" s="26" t="n">
        <v>60</v>
      </c>
      <c r="R46" s="1"/>
      <c r="S46" s="1"/>
      <c r="T46" s="1"/>
      <c r="U46" s="1"/>
      <c r="V46" s="19" t="n">
        <v>9</v>
      </c>
      <c r="W46" s="20" t="n">
        <v>70</v>
      </c>
      <c r="X46" s="20" t="n">
        <v>26</v>
      </c>
      <c r="Y46" s="20" t="n">
        <v>80</v>
      </c>
      <c r="Z46" s="20" t="n">
        <v>25</v>
      </c>
      <c r="AA46" s="20" t="n">
        <v>21</v>
      </c>
      <c r="AB46" s="21" t="n">
        <v>7</v>
      </c>
      <c r="AC46" s="1"/>
      <c r="AD46" s="19" t="n">
        <v>9</v>
      </c>
      <c r="AE46" s="27" t="n">
        <f aca="false">TRUNC(M46/D45,5)</f>
        <v>0.03782</v>
      </c>
      <c r="AF46" s="28" t="n">
        <f aca="false">TRUNC(N46/D45,5)</f>
        <v>0.01658</v>
      </c>
      <c r="AG46" s="28" t="n">
        <f aca="false">TRUNC(O46/E45,5)</f>
        <v>0.00995</v>
      </c>
      <c r="AH46" s="28" t="n">
        <f aca="false">TRUNC(P46/E45,5)</f>
        <v>0.00603</v>
      </c>
      <c r="AI46" s="29" t="n">
        <f aca="false">TRUNC(Q46/F45,5)</f>
        <v>0.00919</v>
      </c>
      <c r="AJ46" s="1"/>
      <c r="AK46" s="19" t="n">
        <v>9</v>
      </c>
      <c r="AL46" s="22" t="n">
        <f aca="false">TRUNC(W46/D45,5)</f>
        <v>0.00928</v>
      </c>
      <c r="AM46" s="22" t="n">
        <f aca="false">TRUNC(X46/E45,5)</f>
        <v>0.00261</v>
      </c>
      <c r="AN46" s="22" t="n">
        <f aca="false">TRUNC(Y46/D45,5)</f>
        <v>0.01061</v>
      </c>
      <c r="AO46" s="22" t="n">
        <f aca="false">TRUNC(Z46/E45,5)</f>
        <v>0.00251</v>
      </c>
      <c r="AP46" s="22" t="n">
        <f aca="false">TRUNC(AA46/F45,5)</f>
        <v>0.00321</v>
      </c>
      <c r="AQ46" s="23" t="n">
        <f aca="false">TRUNC(AB46/G45,5)</f>
        <v>0.00265</v>
      </c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</row>
    <row r="47" customFormat="false" ht="13.5" hidden="false" customHeight="false" outlineLevel="0" collapsed="false">
      <c r="A47" s="7"/>
      <c r="B47" s="1"/>
      <c r="C47" s="30" t="n">
        <v>10</v>
      </c>
      <c r="D47" s="31" t="n">
        <f aca="false">TRUNC(D46-M47-N47+W47-Y47)</f>
        <v>6670</v>
      </c>
      <c r="E47" s="31" t="n">
        <f aca="false">TRUNC(E46-O47-P47+X47-Z47+M47)</f>
        <v>10200</v>
      </c>
      <c r="F47" s="31" t="n">
        <f aca="false">TRUNC(F46-Q47-AA47+N47+O47)</f>
        <v>6813</v>
      </c>
      <c r="G47" s="32" t="n">
        <f aca="false">TRUNC(G46+P47+Q47)</f>
        <v>2885</v>
      </c>
      <c r="H47" s="3"/>
      <c r="I47" s="1"/>
      <c r="J47" s="1"/>
      <c r="K47" s="1"/>
      <c r="L47" s="33" t="n">
        <v>10</v>
      </c>
      <c r="M47" s="34" t="n">
        <v>300</v>
      </c>
      <c r="N47" s="34" t="n">
        <v>135</v>
      </c>
      <c r="O47" s="34" t="n">
        <v>107</v>
      </c>
      <c r="P47" s="34" t="n">
        <v>65</v>
      </c>
      <c r="Q47" s="35" t="n">
        <v>65</v>
      </c>
      <c r="R47" s="1"/>
      <c r="S47" s="1"/>
      <c r="T47" s="1"/>
      <c r="U47" s="1"/>
      <c r="V47" s="30" t="n">
        <v>10</v>
      </c>
      <c r="W47" s="36" t="n">
        <v>70</v>
      </c>
      <c r="X47" s="36" t="n">
        <v>26</v>
      </c>
      <c r="Y47" s="36" t="n">
        <v>80</v>
      </c>
      <c r="Z47" s="36" t="n">
        <v>21</v>
      </c>
      <c r="AA47" s="36" t="n">
        <v>30</v>
      </c>
      <c r="AB47" s="37" t="n">
        <v>8</v>
      </c>
      <c r="AC47" s="1"/>
      <c r="AD47" s="38" t="n">
        <v>10</v>
      </c>
      <c r="AE47" s="39" t="n">
        <f aca="false">TRUNC(M47/D46,5)</f>
        <v>0.04216</v>
      </c>
      <c r="AF47" s="40" t="n">
        <f aca="false">TRUNC(N47/D46,5)</f>
        <v>0.01897</v>
      </c>
      <c r="AG47" s="40" t="n">
        <f aca="false">TRUNC(O47/E46,5)</f>
        <v>0.01062</v>
      </c>
      <c r="AH47" s="40" t="n">
        <f aca="false">TRUNC(P47/E46,5)</f>
        <v>0.00645</v>
      </c>
      <c r="AI47" s="41" t="n">
        <f aca="false">TRUNC(Q47/F46,5)</f>
        <v>0.00975</v>
      </c>
      <c r="AJ47" s="1"/>
      <c r="AK47" s="42" t="n">
        <v>10</v>
      </c>
      <c r="AL47" s="22" t="n">
        <f aca="false">TRUNC(W47/D46,5)</f>
        <v>0.00983</v>
      </c>
      <c r="AM47" s="22" t="n">
        <f aca="false">TRUNC(X47/E46,5)</f>
        <v>0.00258</v>
      </c>
      <c r="AN47" s="22" t="n">
        <f aca="false">TRUNC(Y47/D46,5)</f>
        <v>0.01124</v>
      </c>
      <c r="AO47" s="22" t="n">
        <f aca="false">TRUNC(Z47/E46,5)</f>
        <v>0.00208</v>
      </c>
      <c r="AP47" s="22" t="n">
        <f aca="false">TRUNC(AA47/F46,5)</f>
        <v>0.0045</v>
      </c>
      <c r="AQ47" s="22" t="n">
        <f aca="false">TRUNC(AB47/G46,5)</f>
        <v>0.0029</v>
      </c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43" t="s">
        <v>23</v>
      </c>
      <c r="AE48" s="44" t="n">
        <f aca="false">TRUNC(AVERAGE(AE38:AE47),5)</f>
        <v>0.02755</v>
      </c>
      <c r="AF48" s="44" t="n">
        <f aca="false">TRUNC(AVERAGE(AF38:AF47),5)</f>
        <v>0.01087</v>
      </c>
      <c r="AG48" s="44" t="n">
        <f aca="false">TRUNC(AVERAGE(AG38:AG47),5)</f>
        <v>0.00737</v>
      </c>
      <c r="AH48" s="44" t="n">
        <f aca="false">TRUNC(AVERAGE(AH38:AH47),5)</f>
        <v>0.00441</v>
      </c>
      <c r="AI48" s="44" t="n">
        <f aca="false">SUM(AI37:AI47)/11</f>
        <v>0.00666454545454545</v>
      </c>
      <c r="AJ48" s="1"/>
      <c r="AK48" s="45"/>
      <c r="AL48" s="46"/>
      <c r="AM48" s="46"/>
      <c r="AN48" s="46"/>
      <c r="AO48" s="46"/>
      <c r="AP48" s="46"/>
      <c r="AQ48" s="46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</row>
    <row r="60" customFormat="false" ht="12.75" hidden="false" customHeight="false" outlineLevel="0" collapsed="false">
      <c r="A60" s="1"/>
      <c r="B60" s="1"/>
      <c r="C60" s="6" t="s">
        <v>24</v>
      </c>
      <c r="D60" s="1"/>
      <c r="E60" s="1"/>
      <c r="F60" s="1"/>
      <c r="G60" s="1"/>
      <c r="H60" s="1"/>
      <c r="I60" s="5" t="s">
        <v>25</v>
      </c>
      <c r="J60" s="3"/>
      <c r="K60" s="3"/>
      <c r="L60" s="3"/>
      <c r="M60" s="3"/>
      <c r="N60" s="3"/>
      <c r="O60" s="5" t="s">
        <v>26</v>
      </c>
      <c r="P60" s="3"/>
      <c r="Q60" s="3"/>
      <c r="R60" s="3"/>
      <c r="S60" s="3"/>
      <c r="T60" s="3"/>
      <c r="U60" s="1"/>
      <c r="V60" s="6" t="s">
        <v>27</v>
      </c>
      <c r="W60" s="1"/>
      <c r="X60" s="1"/>
      <c r="Y60" s="1"/>
      <c r="Z60" s="1"/>
      <c r="AA60" s="1"/>
      <c r="AB60" s="1"/>
      <c r="AC60" s="1"/>
      <c r="AD60" s="1"/>
      <c r="AE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</row>
    <row r="62" customFormat="false" ht="13.5" hidden="false" customHeight="false" outlineLevel="0" collapsed="false">
      <c r="A62" s="1"/>
      <c r="B62" s="1"/>
      <c r="C62" s="8" t="s">
        <v>6</v>
      </c>
      <c r="D62" s="9" t="s">
        <v>7</v>
      </c>
      <c r="E62" s="9" t="s">
        <v>8</v>
      </c>
      <c r="F62" s="9" t="s">
        <v>9</v>
      </c>
      <c r="G62" s="10" t="s">
        <v>10</v>
      </c>
      <c r="H62" s="1"/>
      <c r="I62" s="47"/>
      <c r="J62" s="9" t="s">
        <v>7</v>
      </c>
      <c r="K62" s="9" t="s">
        <v>8</v>
      </c>
      <c r="L62" s="9" t="s">
        <v>9</v>
      </c>
      <c r="M62" s="9" t="s">
        <v>10</v>
      </c>
      <c r="N62" s="10" t="s">
        <v>28</v>
      </c>
      <c r="O62" s="47"/>
      <c r="P62" s="9" t="s">
        <v>7</v>
      </c>
      <c r="Q62" s="9" t="s">
        <v>8</v>
      </c>
      <c r="R62" s="9" t="s">
        <v>9</v>
      </c>
      <c r="S62" s="9" t="s">
        <v>10</v>
      </c>
      <c r="T62" s="10" t="s">
        <v>28</v>
      </c>
      <c r="U62" s="1"/>
      <c r="V62" s="8" t="s">
        <v>6</v>
      </c>
      <c r="W62" s="9" t="s">
        <v>7</v>
      </c>
      <c r="X62" s="9" t="s">
        <v>8</v>
      </c>
      <c r="Y62" s="9" t="s">
        <v>9</v>
      </c>
      <c r="Z62" s="10" t="s">
        <v>10</v>
      </c>
      <c r="AA62" s="1"/>
      <c r="AB62" s="1"/>
      <c r="AC62" s="1"/>
      <c r="AD62" s="1"/>
      <c r="AE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</row>
    <row r="63" customFormat="false" ht="12.75" hidden="false" customHeight="false" outlineLevel="0" collapsed="false">
      <c r="A63" s="1"/>
      <c r="B63" s="1"/>
      <c r="C63" s="13"/>
      <c r="D63" s="14"/>
      <c r="E63" s="14"/>
      <c r="F63" s="14"/>
      <c r="G63" s="15"/>
      <c r="H63" s="1"/>
      <c r="I63" s="48" t="s">
        <v>7</v>
      </c>
      <c r="J63" s="28" t="n">
        <f aca="false">TRUNC(1-(K63+L63+M63+N63),5)</f>
        <v>0.95229</v>
      </c>
      <c r="K63" s="28" t="n">
        <f aca="false">TRUNC(AVERAGE(AE38:AE47),5)</f>
        <v>0.02755</v>
      </c>
      <c r="L63" s="28" t="n">
        <f aca="false">TRUNC(AVERAGE(AF38:AF47),5)</f>
        <v>0.01087</v>
      </c>
      <c r="M63" s="49" t="n">
        <v>0</v>
      </c>
      <c r="N63" s="23" t="n">
        <f aca="false">TRUNC(AVERAGE(AN38:AN47),5)</f>
        <v>0.00929</v>
      </c>
      <c r="O63" s="48" t="s">
        <v>7</v>
      </c>
      <c r="P63" s="28" t="n">
        <f aca="false">TRUNC(1-(Q63+R63+S63+T63),5)</f>
        <v>0.96984</v>
      </c>
      <c r="Q63" s="28" t="n">
        <v>0.01</v>
      </c>
      <c r="R63" s="28" t="n">
        <v>0.01087</v>
      </c>
      <c r="S63" s="49" t="n">
        <v>0</v>
      </c>
      <c r="T63" s="23" t="n">
        <v>0.00929</v>
      </c>
      <c r="U63" s="1"/>
      <c r="V63" s="13"/>
      <c r="W63" s="14"/>
      <c r="X63" s="14"/>
      <c r="Y63" s="14"/>
      <c r="Z63" s="15"/>
      <c r="AA63" s="1"/>
      <c r="AB63" s="1"/>
      <c r="AC63" s="1"/>
      <c r="AD63" s="1"/>
      <c r="AE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</row>
    <row r="64" customFormat="false" ht="12.75" hidden="false" customHeight="false" outlineLevel="0" collapsed="false">
      <c r="A64" s="1"/>
      <c r="B64" s="1"/>
      <c r="C64" s="19" t="n">
        <v>11</v>
      </c>
      <c r="D64" s="22" t="n">
        <f aca="false">TRUNC(D47+zu1-(ü12*D47)-(ü13*D47)-(exit1*D47),0)</f>
        <v>6421</v>
      </c>
      <c r="E64" s="22" t="n">
        <f aca="false">TRUNC(E47+zu2+(ü12*D47)-(ü23*E47)-(ü24*E47)-(exit2*E47),0)</f>
        <v>10262</v>
      </c>
      <c r="F64" s="22" t="n">
        <f aca="false">TRUNC(F47+zu3+(ü13*D47)+(ü23*E47)-(ü34*F47)-(exit3*F47),0)</f>
        <v>6873</v>
      </c>
      <c r="G64" s="22" t="n">
        <f aca="false">TRUNC(G47+zu4+(ü24*E47)+(ü34*F47)-(exit4*G47),0)</f>
        <v>2968</v>
      </c>
      <c r="H64" s="1"/>
      <c r="I64" s="48" t="s">
        <v>8</v>
      </c>
      <c r="J64" s="50" t="n">
        <v>0</v>
      </c>
      <c r="K64" s="28" t="n">
        <f aca="false">TRUNC(1-(L64+M64+N64),5)</f>
        <v>0.98559</v>
      </c>
      <c r="L64" s="28" t="n">
        <f aca="false">TRUNC(AVERAGE(AG38:AG47),5)</f>
        <v>0.00737</v>
      </c>
      <c r="M64" s="28" t="n">
        <f aca="false">TRUNC(AVERAGE(AH38:AH47),5)</f>
        <v>0.00441</v>
      </c>
      <c r="N64" s="23" t="n">
        <f aca="false">TRUNC(AVERAGE(AO38:AO47),5)</f>
        <v>0.00263</v>
      </c>
      <c r="O64" s="48" t="s">
        <v>8</v>
      </c>
      <c r="P64" s="50" t="n">
        <v>0</v>
      </c>
      <c r="Q64" s="28" t="n">
        <f aca="false">TRUNC(1-(R64+S64+T64),5)</f>
        <v>0.98559</v>
      </c>
      <c r="R64" s="28" t="n">
        <v>0.00737</v>
      </c>
      <c r="S64" s="28" t="n">
        <v>0.00441</v>
      </c>
      <c r="T64" s="23" t="n">
        <v>0.00263</v>
      </c>
      <c r="U64" s="1"/>
      <c r="V64" s="19" t="n">
        <v>11</v>
      </c>
      <c r="W64" s="22" t="n">
        <f aca="false">TRUNC(D47+pzu1-(pü12*D47)-(pü13*D47)-(pexit1*D47),0)</f>
        <v>6628</v>
      </c>
      <c r="X64" s="22" t="n">
        <f aca="false">TRUNC(E47+pzu2+(pü12*D47)-(pü23*E47)-(pü24*E47)-(pexit2*E47),0)</f>
        <v>10219</v>
      </c>
      <c r="Y64" s="22" t="n">
        <f aca="false">TRUNC(F47+pzu3+(pü13*D47)+(pü23*E47)-(pü34*F47)-(pexit3*F47),0)</f>
        <v>6842</v>
      </c>
      <c r="Z64" s="22" t="n">
        <f aca="false">TRUNC(G47+pzu4+(pü24*E47)+(pü34*F47)-(pexit4*G47),0)</f>
        <v>2864</v>
      </c>
      <c r="AA64" s="1"/>
      <c r="AB64" s="1"/>
      <c r="AC64" s="1"/>
      <c r="AD64" s="1"/>
      <c r="AE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</row>
    <row r="65" customFormat="false" ht="12.75" hidden="false" customHeight="false" outlineLevel="0" collapsed="false">
      <c r="A65" s="1"/>
      <c r="B65" s="1"/>
      <c r="C65" s="19" t="n">
        <v>12</v>
      </c>
      <c r="D65" s="22" t="n">
        <f aca="false">TRUNC(D64+zu1-(ü12*D64)-(ü13*D64)-(exit1*D64),0)</f>
        <v>6184</v>
      </c>
      <c r="E65" s="22" t="n">
        <f aca="false">TRUNC(E64+zu2+(ü12*D64)-(ü23*E64)-(ü24*E64)-(exit2*E64),0)</f>
        <v>10317</v>
      </c>
      <c r="F65" s="22" t="n">
        <f aca="false">TRUNC(F64+zu3+(ü13*D64)+(ü23*E64)-(ü34*F64)-(exit3*F64),0)</f>
        <v>6930</v>
      </c>
      <c r="G65" s="23" t="n">
        <f aca="false">TRUNC(G64+zu4+(ü24*E64)+(ü34*F64)-(exit4*G64),0)</f>
        <v>3052</v>
      </c>
      <c r="H65" s="1"/>
      <c r="I65" s="48" t="s">
        <v>9</v>
      </c>
      <c r="J65" s="50" t="n">
        <v>0</v>
      </c>
      <c r="K65" s="50" t="n">
        <v>0</v>
      </c>
      <c r="L65" s="28" t="n">
        <f aca="false">TRUNC(1-(M65+N65),5)</f>
        <v>0.98714</v>
      </c>
      <c r="M65" s="28" t="n">
        <f aca="false">TRUNC(AVERAGE(AI38:AI47),5)</f>
        <v>0.00733</v>
      </c>
      <c r="N65" s="23" t="n">
        <f aca="false">TRUNC(AVERAGE(AP38:AP47),5)</f>
        <v>0.00553</v>
      </c>
      <c r="O65" s="48" t="s">
        <v>9</v>
      </c>
      <c r="P65" s="50" t="n">
        <v>0</v>
      </c>
      <c r="Q65" s="50" t="n">
        <v>0</v>
      </c>
      <c r="R65" s="28" t="n">
        <f aca="false">TRUNC(1-(S65+T65),5)</f>
        <v>0.98267</v>
      </c>
      <c r="S65" s="28" t="n">
        <v>0.00733</v>
      </c>
      <c r="T65" s="23" t="n">
        <v>0.01</v>
      </c>
      <c r="U65" s="1"/>
      <c r="V65" s="19" t="n">
        <v>12</v>
      </c>
      <c r="W65" s="22" t="n">
        <f aca="false">TRUNC(W64+pzu1-(pü12*W64)-(pü13*W64)-(pexit1*W64),0)</f>
        <v>6588</v>
      </c>
      <c r="X65" s="22" t="n">
        <f aca="false">TRUNC(X64+pzu2+(pü12*W64)-(pü23*X64)-(pü24*X64)-(pexit2*X64),0)</f>
        <v>10238</v>
      </c>
      <c r="Y65" s="22" t="n">
        <f aca="false">TRUNC(Y64+pzu3+(pü13*W64)+(pü23*X64)-(pü34*Y64)-(pexit3*Y64),0)</f>
        <v>6870</v>
      </c>
      <c r="Z65" s="23" t="n">
        <f aca="false">TRUNC(Z64+pzu4+(pü24*X64)+(pü34*Y64)-(pexit4*Z64),0)</f>
        <v>2844</v>
      </c>
      <c r="AA65" s="1"/>
      <c r="AB65" s="1"/>
      <c r="AC65" s="1"/>
      <c r="AD65" s="1"/>
      <c r="AE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</row>
    <row r="66" customFormat="false" ht="12.75" hidden="false" customHeight="false" outlineLevel="0" collapsed="false">
      <c r="A66" s="1"/>
      <c r="B66" s="1"/>
      <c r="C66" s="19" t="n">
        <v>13</v>
      </c>
      <c r="D66" s="22" t="n">
        <f aca="false">TRUNC(D65+zu1-(ü12*D65)-(ü13*D65)-(exit1*D65),0)</f>
        <v>5958</v>
      </c>
      <c r="E66" s="22" t="n">
        <f aca="false">TRUNC(E65+zu2+(ü12*D65)-(ü23*E65)-(ü24*E65)-(exit2*E65),0)</f>
        <v>10364</v>
      </c>
      <c r="F66" s="22" t="n">
        <f aca="false">TRUNC(F65+zu3+(ü13*D65)+(ü23*E65)-(ü34*F65)-(exit3*F65),0)</f>
        <v>6984</v>
      </c>
      <c r="G66" s="23" t="n">
        <f aca="false">TRUNC(G65+zu4+(ü24*E65)+(ü34*F65)-(exit4*G65),0)</f>
        <v>3136</v>
      </c>
      <c r="H66" s="1"/>
      <c r="I66" s="48" t="s">
        <v>10</v>
      </c>
      <c r="J66" s="50" t="n">
        <v>0</v>
      </c>
      <c r="K66" s="50" t="n">
        <v>0</v>
      </c>
      <c r="L66" s="50" t="n">
        <v>0</v>
      </c>
      <c r="M66" s="22" t="n">
        <f aca="false">TRUNC(1-N66,5)</f>
        <v>0.99621</v>
      </c>
      <c r="N66" s="23" t="n">
        <f aca="false">TRUNC(AVERAGE(AQ38:AQ47),5)</f>
        <v>0.00379</v>
      </c>
      <c r="O66" s="48" t="s">
        <v>10</v>
      </c>
      <c r="P66" s="50" t="n">
        <v>0</v>
      </c>
      <c r="Q66" s="50" t="n">
        <v>0</v>
      </c>
      <c r="R66" s="50" t="n">
        <v>0</v>
      </c>
      <c r="S66" s="28" t="n">
        <f aca="false">TRUNC(1-(T66),5)</f>
        <v>0.96</v>
      </c>
      <c r="T66" s="23" t="n">
        <v>0.04</v>
      </c>
      <c r="U66" s="1"/>
      <c r="V66" s="19" t="n">
        <v>13</v>
      </c>
      <c r="W66" s="22" t="n">
        <f aca="false">TRUNC(W65+pzu1-(pü12*W65)-(pü13*W65)-(pexit1*W65),0)</f>
        <v>6549</v>
      </c>
      <c r="X66" s="22" t="n">
        <f aca="false">TRUNC(X65+pzu2+(pü12*W65)-(pü23*X65)-(pü24*X65)-(pexit2*X65),0)</f>
        <v>10256</v>
      </c>
      <c r="Y66" s="22" t="n">
        <f aca="false">TRUNC(Y65+pzu3+(pü13*W65)+(pü23*X65)-(pü34*Y65)-(pexit3*Y65),0)</f>
        <v>6898</v>
      </c>
      <c r="Z66" s="23" t="n">
        <f aca="false">TRUNC(Z65+pzu4+(pü24*X65)+(pü34*Y65)-(pexit4*Z65),0)</f>
        <v>2825</v>
      </c>
      <c r="AA66" s="1"/>
      <c r="AB66" s="1"/>
      <c r="AC66" s="1"/>
      <c r="AD66" s="1"/>
      <c r="AE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</row>
    <row r="67" customFormat="false" ht="12.75" hidden="false" customHeight="false" outlineLevel="0" collapsed="false">
      <c r="A67" s="1"/>
      <c r="B67" s="1"/>
      <c r="C67" s="19" t="n">
        <v>14</v>
      </c>
      <c r="D67" s="22" t="n">
        <f aca="false">TRUNC(D66+zu1-(ü12*D66)-(ü13*D66)-(exit1*D66),0)</f>
        <v>5743</v>
      </c>
      <c r="E67" s="22" t="n">
        <f aca="false">TRUNC(E66+zu2+(ü12*D66)-(ü23*E66)-(ü24*E66)-(exit2*E66),0)</f>
        <v>10404</v>
      </c>
      <c r="F67" s="22" t="n">
        <f aca="false">TRUNC(F66+zu3+(ü13*D66)+(ü23*E66)-(ü34*F66)-(exit3*F66),0)</f>
        <v>7035</v>
      </c>
      <c r="G67" s="23" t="n">
        <f aca="false">TRUNC(G66+zu4+(ü24*E66)+(ü34*F66)-(exit4*G66),0)</f>
        <v>3221</v>
      </c>
      <c r="H67" s="1"/>
      <c r="I67" s="13"/>
      <c r="J67" s="20"/>
      <c r="K67" s="20"/>
      <c r="L67" s="20"/>
      <c r="M67" s="20"/>
      <c r="N67" s="21"/>
      <c r="O67" s="13"/>
      <c r="P67" s="20"/>
      <c r="Q67" s="20"/>
      <c r="R67" s="20"/>
      <c r="S67" s="20"/>
      <c r="T67" s="21"/>
      <c r="U67" s="1"/>
      <c r="V67" s="19" t="n">
        <v>14</v>
      </c>
      <c r="W67" s="22" t="n">
        <f aca="false">TRUNC(W66+pzu1-(pü12*W66)-(pü13*W66)-(pexit1*W66),0)</f>
        <v>6511</v>
      </c>
      <c r="X67" s="22" t="n">
        <f aca="false">TRUNC(X66+pzu2+(pü12*W66)-(pü23*X66)-(pü24*X66)-(pexit2*X66),0)</f>
        <v>10273</v>
      </c>
      <c r="Y67" s="22" t="n">
        <f aca="false">TRUNC(Y66+pzu3+(pü13*W66)+(pü23*X66)-(pü34*Y66)-(pexit3*Y66),0)</f>
        <v>6925</v>
      </c>
      <c r="Z67" s="23" t="n">
        <f aca="false">TRUNC(Z66+pzu4+(pü24*X66)+(pü34*Y66)-(pexit4*Z66),0)</f>
        <v>2807</v>
      </c>
      <c r="AA67" s="1"/>
      <c r="AB67" s="1"/>
      <c r="AC67" s="1"/>
      <c r="AD67" s="1"/>
      <c r="AE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</row>
    <row r="68" customFormat="false" ht="13.5" hidden="false" customHeight="false" outlineLevel="0" collapsed="false">
      <c r="A68" s="1"/>
      <c r="B68" s="1"/>
      <c r="C68" s="19" t="n">
        <v>15</v>
      </c>
      <c r="D68" s="22" t="n">
        <f aca="false">TRUNC(D67+zu1-(ü12*D67)-(ü13*D67)-(exit1*D67),0)</f>
        <v>5539</v>
      </c>
      <c r="E68" s="22" t="n">
        <f aca="false">TRUNC(E67+zu2+(ü12*D67)-(ü23*E67)-(ü24*E67)-(exit2*E67),0)</f>
        <v>10438</v>
      </c>
      <c r="F68" s="22" t="n">
        <f aca="false">TRUNC(F67+zu3+(ü13*D67)+(ü23*E67)-(ü34*F67)-(exit3*F67),0)</f>
        <v>7083</v>
      </c>
      <c r="G68" s="23" t="n">
        <f aca="false">TRUNC(G67+zu4+(ü24*E67)+(ü34*F67)-(exit4*G67),0)</f>
        <v>3306</v>
      </c>
      <c r="H68" s="1"/>
      <c r="I68" s="51" t="s">
        <v>29</v>
      </c>
      <c r="J68" s="36" t="n">
        <v>70</v>
      </c>
      <c r="K68" s="36" t="n">
        <v>26</v>
      </c>
      <c r="L68" s="36" t="n">
        <v>0</v>
      </c>
      <c r="M68" s="36" t="n">
        <v>0</v>
      </c>
      <c r="N68" s="37"/>
      <c r="O68" s="51" t="s">
        <v>29</v>
      </c>
      <c r="P68" s="36" t="n">
        <v>160</v>
      </c>
      <c r="Q68" s="36" t="n">
        <v>100</v>
      </c>
      <c r="R68" s="36" t="n">
        <v>0</v>
      </c>
      <c r="S68" s="36" t="n">
        <v>0</v>
      </c>
      <c r="T68" s="37"/>
      <c r="U68" s="1"/>
      <c r="V68" s="19" t="n">
        <v>15</v>
      </c>
      <c r="W68" s="22" t="n">
        <f aca="false">TRUNC(W67+pzu1-(pü12*W67)-(pü13*W67)-(pexit1*W67),0)</f>
        <v>6474</v>
      </c>
      <c r="X68" s="22" t="n">
        <f aca="false">TRUNC(X67+pzu2+(pü12*W67)-(pü23*X67)-(pü24*X67)-(pexit2*X67),0)</f>
        <v>10290</v>
      </c>
      <c r="Y68" s="22" t="n">
        <f aca="false">TRUNC(Y67+pzu3+(pü13*W67)+(pü23*X67)-(pü34*Y67)-(pexit3*Y67),0)</f>
        <v>6951</v>
      </c>
      <c r="Z68" s="23" t="n">
        <f aca="false">TRUNC(Z67+pzu4+(pü24*X67)+(pü34*Y67)-(pexit4*Z67),0)</f>
        <v>2790</v>
      </c>
      <c r="AA68" s="1"/>
      <c r="AB68" s="1"/>
      <c r="AC68" s="1"/>
      <c r="AD68" s="1"/>
      <c r="AE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</row>
    <row r="69" customFormat="false" ht="13.5" hidden="false" customHeight="false" outlineLevel="0" collapsed="false">
      <c r="A69" s="1"/>
      <c r="B69" s="1"/>
      <c r="C69" s="19" t="n">
        <v>16</v>
      </c>
      <c r="D69" s="22" t="n">
        <f aca="false">TRUNC(D68+zu1-(ü12*D68)-(ü13*D68)-(exit1*D68),0)</f>
        <v>5344</v>
      </c>
      <c r="E69" s="22" t="n">
        <f aca="false">TRUNC(E68+zu2+(ü12*D68)-(ü23*E68)-(ü24*E68)-(exit2*E68),0)</f>
        <v>10466</v>
      </c>
      <c r="F69" s="22" t="n">
        <f aca="false">TRUNC(F68+zu3+(ü13*D68)+(ü23*E68)-(ü34*F68)-(exit3*F68),0)</f>
        <v>7129</v>
      </c>
      <c r="G69" s="23" t="n">
        <f aca="false">TRUNC(G68+zu4+(ü24*E68)+(ü34*F68)-(exit4*G68),0)</f>
        <v>3391</v>
      </c>
      <c r="H69" s="1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1"/>
      <c r="V69" s="19" t="n">
        <v>16</v>
      </c>
      <c r="W69" s="22" t="n">
        <f aca="false">TRUNC(W68+pzu1-(pü12*W68)-(pü13*W68)-(pexit1*W68),0)</f>
        <v>6438</v>
      </c>
      <c r="X69" s="22" t="n">
        <f aca="false">TRUNC(X68+pzu2+(pü12*W68)-(pü23*X68)-(pü24*X68)-(pexit2*X68),0)</f>
        <v>10306</v>
      </c>
      <c r="Y69" s="22" t="n">
        <f aca="false">TRUNC(Y68+pzu3+(pü13*W68)+(pü23*X68)-(pü34*Y68)-(pexit3*Y68),0)</f>
        <v>6976</v>
      </c>
      <c r="Z69" s="23" t="n">
        <f aca="false">TRUNC(Z68+pzu4+(pü24*X68)+(pü34*Y68)-(pexit4*Z68),0)</f>
        <v>2774</v>
      </c>
      <c r="AA69" s="1"/>
      <c r="AB69" s="1"/>
      <c r="AC69" s="1"/>
      <c r="AD69" s="1"/>
      <c r="AE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</row>
    <row r="70" customFormat="false" ht="12.75" hidden="false" customHeight="false" outlineLevel="0" collapsed="false">
      <c r="A70" s="1"/>
      <c r="B70" s="1"/>
      <c r="C70" s="19" t="n">
        <v>17</v>
      </c>
      <c r="D70" s="22" t="n">
        <f aca="false">TRUNC(D69+zu1-(ü12*D69)-(ü13*D69)-(exit1*D69),0)</f>
        <v>5159</v>
      </c>
      <c r="E70" s="22" t="n">
        <f aca="false">TRUNC(E69+zu2+(ü12*D69)-(ü23*E69)-(ü24*E69)-(exit2*E69),0)</f>
        <v>10488</v>
      </c>
      <c r="F70" s="22" t="n">
        <f aca="false">TRUNC(F69+zu3+(ü13*D69)+(ü23*E69)-(ü34*F69)-(exit3*F69),0)</f>
        <v>7172</v>
      </c>
      <c r="G70" s="23" t="n">
        <f aca="false">TRUNC(G69+zu4+(ü24*E69)+(ü34*F69)-(exit4*G69),0)</f>
        <v>3476</v>
      </c>
      <c r="H70" s="1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1"/>
      <c r="V70" s="19" t="n">
        <v>17</v>
      </c>
      <c r="W70" s="22" t="n">
        <f aca="false">TRUNC(W69+pzu1-(pü12*W69)-(pü13*W69)-(pexit1*W69),0)</f>
        <v>6403</v>
      </c>
      <c r="X70" s="22" t="n">
        <f aca="false">TRUNC(X69+pzu2+(pü12*W69)-(pü23*X69)-(pü24*X69)-(pexit2*X69),0)</f>
        <v>10321</v>
      </c>
      <c r="Y70" s="22" t="n">
        <f aca="false">TRUNC(Y69+pzu3+(pü13*W69)+(pü23*X69)-(pü34*Y69)-(pexit3*Y69),0)</f>
        <v>7001</v>
      </c>
      <c r="Z70" s="23" t="n">
        <f aca="false">TRUNC(Z69+pzu4+(pü24*X69)+(pü34*Y69)-(pexit4*Z69),0)</f>
        <v>2759</v>
      </c>
      <c r="AA70" s="1"/>
      <c r="AB70" s="1"/>
      <c r="AC70" s="1"/>
      <c r="AD70" s="1"/>
      <c r="AE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</row>
    <row r="71" customFormat="false" ht="12.75" hidden="false" customHeight="false" outlineLevel="0" collapsed="false">
      <c r="A71" s="1"/>
      <c r="B71" s="1"/>
      <c r="C71" s="19" t="n">
        <v>18</v>
      </c>
      <c r="D71" s="22" t="n">
        <f aca="false">TRUNC(D70+zu1-(ü12*D70)-(ü13*D70)-(exit1*D70),0)</f>
        <v>4982</v>
      </c>
      <c r="E71" s="22" t="n">
        <f aca="false">TRUNC(E70+zu2+(ü12*D70)-(ü23*E70)-(ü24*E70)-(exit2*E70),0)</f>
        <v>10504</v>
      </c>
      <c r="F71" s="22" t="n">
        <f aca="false">TRUNC(F70+zu3+(ü13*D70)+(ü23*E70)-(ü34*F70)-(exit3*F70),0)</f>
        <v>7213</v>
      </c>
      <c r="G71" s="23" t="n">
        <f aca="false">TRUNC(G70+zu4+(ü24*E70)+(ü34*F70)-(exit4*G70),0)</f>
        <v>3561</v>
      </c>
      <c r="H71" s="1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1"/>
      <c r="V71" s="19" t="n">
        <v>18</v>
      </c>
      <c r="W71" s="22" t="n">
        <f aca="false">TRUNC(W70+pzu1-(pü12*W70)-(pü13*W70)-(pexit1*W70),0)</f>
        <v>6369</v>
      </c>
      <c r="X71" s="22" t="n">
        <f aca="false">TRUNC(X70+pzu2+(pü12*W70)-(pü23*X70)-(pü24*X70)-(pexit2*X70),0)</f>
        <v>10336</v>
      </c>
      <c r="Y71" s="22" t="n">
        <f aca="false">TRUNC(Y70+pzu3+(pü13*W70)+(pü23*X70)-(pü34*Y70)-(pexit3*Y70),0)</f>
        <v>7025</v>
      </c>
      <c r="Z71" s="23" t="n">
        <f aca="false">TRUNC(Z70+pzu4+(pü24*X70)+(pü34*Y70)-(pexit4*Z70),0)</f>
        <v>2745</v>
      </c>
      <c r="AA71" s="1"/>
      <c r="AB71" s="1"/>
      <c r="AC71" s="1"/>
      <c r="AD71" s="1"/>
      <c r="AE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</row>
    <row r="72" customFormat="false" ht="12.75" hidden="false" customHeight="false" outlineLevel="0" collapsed="false">
      <c r="A72" s="1"/>
      <c r="B72" s="1"/>
      <c r="C72" s="19" t="n">
        <v>19</v>
      </c>
      <c r="D72" s="22" t="n">
        <f aca="false">TRUNC(D71+zu1-(ü12*D71)-(ü13*D71)-(exit1*D71),0)</f>
        <v>4814</v>
      </c>
      <c r="E72" s="22" t="n">
        <f aca="false">TRUNC(E71+zu2+(ü12*D71)-(ü23*E71)-(ü24*E71)-(exit2*E71),0)</f>
        <v>10515</v>
      </c>
      <c r="F72" s="22" t="n">
        <f aca="false">TRUNC(F71+zu3+(ü13*D71)+(ü23*E71)-(ü34*F71)-(exit3*F71),0)</f>
        <v>7251</v>
      </c>
      <c r="G72" s="23" t="n">
        <f aca="false">TRUNC(G71+zu4+(ü24*E71)+(ü34*F71)-(exit4*G71),0)</f>
        <v>3646</v>
      </c>
      <c r="H72" s="1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1"/>
      <c r="V72" s="19" t="n">
        <v>19</v>
      </c>
      <c r="W72" s="22" t="n">
        <f aca="false">TRUNC(W71+pzu1-(pü12*W71)-(pü13*W71)-(pexit1*W71),0)</f>
        <v>6336</v>
      </c>
      <c r="X72" s="22" t="n">
        <f aca="false">TRUNC(X71+pzu2+(pü12*W71)-(pü23*X71)-(pü24*X71)-(pexit2*X71),0)</f>
        <v>10350</v>
      </c>
      <c r="Y72" s="22" t="n">
        <f aca="false">TRUNC(Y71+pzu3+(pü13*W71)+(pü23*X71)-(pü34*Y71)-(pexit3*Y71),0)</f>
        <v>7048</v>
      </c>
      <c r="Z72" s="23" t="n">
        <f aca="false">TRUNC(Z71+pzu4+(pü24*X71)+(pü34*Y71)-(pexit4*Z71),0)</f>
        <v>2732</v>
      </c>
      <c r="AA72" s="1"/>
      <c r="AB72" s="1"/>
      <c r="AC72" s="1"/>
      <c r="AD72" s="1"/>
      <c r="AE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</row>
    <row r="73" customFormat="false" ht="12.75" hidden="false" customHeight="false" outlineLevel="0" collapsed="false">
      <c r="A73" s="1"/>
      <c r="B73" s="1"/>
      <c r="C73" s="19" t="n">
        <v>20</v>
      </c>
      <c r="D73" s="22" t="n">
        <f aca="false">TRUNC(D72+zu1-(ü12*D72)-(ü13*D72)-(exit1*D72),0)</f>
        <v>4654</v>
      </c>
      <c r="E73" s="22" t="n">
        <f aca="false">TRUNC(E72+zu2+(ü12*D72)-(ü23*E72)-(ü24*E72)-(exit2*E72),0)</f>
        <v>10522</v>
      </c>
      <c r="F73" s="22" t="n">
        <f aca="false">TRUNC(F72+zu3+(ü13*D72)+(ü23*E72)-(ü34*F72)-(exit3*F72),0)</f>
        <v>7287</v>
      </c>
      <c r="G73" s="23" t="n">
        <f aca="false">TRUNC(G72+zu4+(ü24*E72)+(ü34*F72)-(exit4*G72),0)</f>
        <v>3731</v>
      </c>
      <c r="H73" s="1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1"/>
      <c r="V73" s="19" t="n">
        <v>20</v>
      </c>
      <c r="W73" s="22" t="n">
        <f aca="false">TRUNC(W72+pzu1-(pü12*W72)-(pü13*W72)-(pexit1*W72),0)</f>
        <v>6304</v>
      </c>
      <c r="X73" s="22" t="n">
        <f aca="false">TRUNC(X72+pzu2+(pü12*W72)-(pü23*X72)-(pü24*X72)-(pexit2*X72),0)</f>
        <v>10364</v>
      </c>
      <c r="Y73" s="22" t="n">
        <f aca="false">TRUNC(Y72+pzu3+(pü13*W72)+(pü23*X72)-(pü34*Y72)-(pexit3*Y72),0)</f>
        <v>7071</v>
      </c>
      <c r="Z73" s="23" t="n">
        <f aca="false">TRUNC(Z72+pzu4+(pü24*X72)+(pü34*Y72)-(pexit4*Z72),0)</f>
        <v>2720</v>
      </c>
      <c r="AA73" s="1"/>
      <c r="AB73" s="1"/>
      <c r="AC73" s="1"/>
      <c r="AD73" s="1"/>
      <c r="AE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</row>
    <row r="74" customFormat="false" ht="12.75" hidden="false" customHeight="false" outlineLevel="0" collapsed="false">
      <c r="A74" s="1"/>
      <c r="B74" s="1"/>
      <c r="C74" s="19" t="n">
        <v>21</v>
      </c>
      <c r="D74" s="22" t="n">
        <f aca="false">TRUNC(D73+zu1-(ü12*D73)-(ü13*D73)-(exit1*D73),0)</f>
        <v>4501</v>
      </c>
      <c r="E74" s="22" t="n">
        <f aca="false">TRUNC(E73+zu2+(ü12*D73)-(ü23*E73)-(ü24*E73)-(exit2*E73),0)</f>
        <v>10524</v>
      </c>
      <c r="F74" s="22" t="n">
        <f aca="false">TRUNC(F73+zu3+(ü13*D73)+(ü23*E73)-(ü34*F73)-(exit3*F73),0)</f>
        <v>7321</v>
      </c>
      <c r="G74" s="23" t="n">
        <f aca="false">TRUNC(G73+zu4+(ü24*E73)+(ü34*F73)-(exit4*G73),0)</f>
        <v>3816</v>
      </c>
      <c r="H74" s="1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1"/>
      <c r="V74" s="19" t="n">
        <v>21</v>
      </c>
      <c r="W74" s="22" t="n">
        <f aca="false">TRUNC(W73+pzu1-(pü12*W73)-(pü13*W73)-(pexit1*W73),0)</f>
        <v>6273</v>
      </c>
      <c r="X74" s="22" t="n">
        <f aca="false">TRUNC(X73+pzu2+(pü12*W73)-(pü23*X73)-(pü24*X73)-(pexit2*X73),0)</f>
        <v>10377</v>
      </c>
      <c r="Y74" s="22" t="n">
        <f aca="false">TRUNC(Y73+pzu3+(pü13*W73)+(pü23*X73)-(pü34*Y73)-(pexit3*Y73),0)</f>
        <v>7093</v>
      </c>
      <c r="Z74" s="23" t="n">
        <f aca="false">TRUNC(Z73+pzu4+(pü24*X73)+(pü34*Y73)-(pexit4*Z73),0)</f>
        <v>2708</v>
      </c>
      <c r="AA74" s="1"/>
      <c r="AB74" s="1"/>
      <c r="AC74" s="1"/>
      <c r="AD74" s="1"/>
      <c r="AE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</row>
    <row r="75" customFormat="false" ht="12.75" hidden="false" customHeight="false" outlineLevel="0" collapsed="false">
      <c r="A75" s="1"/>
      <c r="B75" s="1"/>
      <c r="C75" s="19" t="n">
        <v>22</v>
      </c>
      <c r="D75" s="22" t="n">
        <f aca="false">TRUNC(D74+zu1-(ü12*D74)-(ü13*D74)-(exit1*D74),0)</f>
        <v>4356</v>
      </c>
      <c r="E75" s="22" t="n">
        <f aca="false">TRUNC(E74+zu2+(ü12*D74)-(ü23*E74)-(ü24*E74)-(exit2*E74),0)</f>
        <v>10522</v>
      </c>
      <c r="F75" s="22" t="n">
        <f aca="false">TRUNC(F74+zu3+(ü13*D74)+(ü23*E74)-(ü34*F74)-(exit3*F74),0)</f>
        <v>7353</v>
      </c>
      <c r="G75" s="23" t="n">
        <f aca="false">TRUNC(G74+zu4+(ü24*E74)+(ü34*F74)-(exit4*G74),0)</f>
        <v>3901</v>
      </c>
      <c r="H75" s="1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1"/>
      <c r="V75" s="19" t="n">
        <v>22</v>
      </c>
      <c r="W75" s="22" t="n">
        <f aca="false">TRUNC(W74+pzu1-(pü12*W74)-(pü13*W74)-(pexit1*W74),0)</f>
        <v>6243</v>
      </c>
      <c r="X75" s="22" t="n">
        <f aca="false">TRUNC(X74+pzu2+(pü12*W74)-(pü23*X74)-(pü24*X74)-(pexit2*X74),0)</f>
        <v>10390</v>
      </c>
      <c r="Y75" s="22" t="n">
        <f aca="false">TRUNC(Y74+pzu3+(pü13*W74)+(pü23*X74)-(pü34*Y74)-(pexit3*Y74),0)</f>
        <v>7114</v>
      </c>
      <c r="Z75" s="23" t="n">
        <f aca="false">TRUNC(Z74+pzu4+(pü24*X74)+(pü34*Y74)-(pexit4*Z74),0)</f>
        <v>2697</v>
      </c>
      <c r="AA75" s="1"/>
      <c r="AB75" s="1"/>
      <c r="AC75" s="1"/>
      <c r="AD75" s="1"/>
      <c r="AE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</row>
    <row r="76" customFormat="false" ht="12.75" hidden="false" customHeight="false" outlineLevel="0" collapsed="false">
      <c r="A76" s="1"/>
      <c r="B76" s="1"/>
      <c r="C76" s="19" t="n">
        <v>23</v>
      </c>
      <c r="D76" s="22" t="n">
        <f aca="false">TRUNC(D75+zu1-(ü12*D75)-(ü13*D75)-(exit1*D75),0)</f>
        <v>4218</v>
      </c>
      <c r="E76" s="22" t="n">
        <f aca="false">TRUNC(E75+zu2+(ü12*D75)-(ü23*E75)-(ü24*E75)-(exit2*E75),0)</f>
        <v>10516</v>
      </c>
      <c r="F76" s="22" t="n">
        <f aca="false">TRUNC(F75+zu3+(ü13*D75)+(ü23*E75)-(ü34*F75)-(exit3*F75),0)</f>
        <v>7383</v>
      </c>
      <c r="G76" s="23" t="n">
        <f aca="false">TRUNC(G75+zu4+(ü24*E75)+(ü34*F75)-(exit4*G75),0)</f>
        <v>3986</v>
      </c>
      <c r="H76" s="1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1"/>
      <c r="V76" s="19" t="n">
        <v>23</v>
      </c>
      <c r="W76" s="22" t="n">
        <f aca="false">TRUNC(W75+pzu1-(pü12*W75)-(pü13*W75)-(pexit1*W75),0)</f>
        <v>6214</v>
      </c>
      <c r="X76" s="22" t="n">
        <f aca="false">TRUNC(X75+pzu2+(pü12*W75)-(pü23*X75)-(pü24*X75)-(pexit2*X75),0)</f>
        <v>10402</v>
      </c>
      <c r="Y76" s="22" t="n">
        <f aca="false">TRUNC(Y75+pzu3+(pü13*W75)+(pü23*X75)-(pü34*Y75)-(pexit3*Y75),0)</f>
        <v>7135</v>
      </c>
      <c r="Z76" s="23" t="n">
        <f aca="false">TRUNC(Z75+pzu4+(pü24*X75)+(pü34*Y75)-(pexit4*Z75),0)</f>
        <v>2687</v>
      </c>
      <c r="AA76" s="1"/>
      <c r="AB76" s="1"/>
      <c r="AC76" s="1"/>
      <c r="AD76" s="1"/>
      <c r="AE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</row>
    <row r="77" customFormat="false" ht="12.75" hidden="false" customHeight="false" outlineLevel="0" collapsed="false">
      <c r="A77" s="1"/>
      <c r="B77" s="1"/>
      <c r="C77" s="19" t="n">
        <v>24</v>
      </c>
      <c r="D77" s="22" t="n">
        <f aca="false">TRUNC(D76+zu1-(ü12*D76)-(ü13*D76)-(exit1*D76),0)</f>
        <v>4086</v>
      </c>
      <c r="E77" s="22" t="n">
        <f aca="false">TRUNC(E76+zu2+(ü12*D76)-(ü23*E76)-(ü24*E76)-(exit2*E76),0)</f>
        <v>10506</v>
      </c>
      <c r="F77" s="22" t="n">
        <f aca="false">TRUNC(F76+zu3+(ü13*D76)+(ü23*E76)-(ü34*F76)-(exit3*F76),0)</f>
        <v>7411</v>
      </c>
      <c r="G77" s="23" t="n">
        <f aca="false">TRUNC(G76+zu4+(ü24*E76)+(ü34*F76)-(exit4*G76),0)</f>
        <v>4071</v>
      </c>
      <c r="H77" s="1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1"/>
      <c r="V77" s="19" t="n">
        <v>24</v>
      </c>
      <c r="W77" s="22" t="n">
        <f aca="false">TRUNC(W76+pzu1-(pü12*W76)-(pü13*W76)-(pexit1*W76),0)</f>
        <v>6186</v>
      </c>
      <c r="X77" s="22" t="n">
        <f aca="false">TRUNC(X76+pzu2+(pü12*W76)-(pü23*X76)-(pü24*X76)-(pexit2*X76),0)</f>
        <v>10414</v>
      </c>
      <c r="Y77" s="22" t="n">
        <f aca="false">TRUNC(Y76+pzu3+(pü13*W76)+(pü23*X76)-(pü34*Y76)-(pexit3*Y76),0)</f>
        <v>7155</v>
      </c>
      <c r="Z77" s="23" t="n">
        <f aca="false">TRUNC(Z76+pzu4+(pü24*X76)+(pü34*Y76)-(pexit4*Z76),0)</f>
        <v>2677</v>
      </c>
      <c r="AA77" s="1"/>
      <c r="AB77" s="1"/>
      <c r="AC77" s="1"/>
      <c r="AD77" s="1"/>
      <c r="AE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</row>
    <row r="78" customFormat="false" ht="12.75" hidden="false" customHeight="false" outlineLevel="0" collapsed="false">
      <c r="A78" s="1"/>
      <c r="B78" s="1"/>
      <c r="C78" s="19" t="n">
        <v>25</v>
      </c>
      <c r="D78" s="22" t="n">
        <f aca="false">TRUNC(D77+zu1-(ü12*D77)-(ü13*D77)-(exit1*D77),0)</f>
        <v>3961</v>
      </c>
      <c r="E78" s="22" t="n">
        <f aca="false">TRUNC(E77+zu2+(ü12*D77)-(ü23*E77)-(ü24*E77)-(exit2*E77),0)</f>
        <v>10493</v>
      </c>
      <c r="F78" s="22" t="n">
        <f aca="false">TRUNC(F77+zu3+(ü13*D77)+(ü23*E77)-(ü34*F77)-(exit3*F77),0)</f>
        <v>7437</v>
      </c>
      <c r="G78" s="23" t="n">
        <f aca="false">TRUNC(G77+zu4+(ü24*E77)+(ü34*F77)-(exit4*G77),0)</f>
        <v>4156</v>
      </c>
      <c r="H78" s="1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1"/>
      <c r="V78" s="19" t="n">
        <v>25</v>
      </c>
      <c r="W78" s="22" t="n">
        <f aca="false">TRUNC(W77+pzu1-(pü12*W77)-(pü13*W77)-(pexit1*W77),0)</f>
        <v>6159</v>
      </c>
      <c r="X78" s="22" t="n">
        <f aca="false">TRUNC(X77+pzu2+(pü12*W77)-(pü23*X77)-(pü24*X77)-(pexit2*X77),0)</f>
        <v>10425</v>
      </c>
      <c r="Y78" s="22" t="n">
        <f aca="false">TRUNC(Y77+pzu3+(pü13*W77)+(pü23*X77)-(pü34*Y77)-(pexit3*Y77),0)</f>
        <v>7174</v>
      </c>
      <c r="Z78" s="23" t="n">
        <f aca="false">TRUNC(Z77+pzu4+(pü24*X77)+(pü34*Y77)-(pexit4*Z77),0)</f>
        <v>2668</v>
      </c>
      <c r="AA78" s="1"/>
      <c r="AB78" s="1"/>
      <c r="AC78" s="1"/>
      <c r="AD78" s="1"/>
      <c r="AE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</row>
    <row r="79" customFormat="false" ht="12.75" hidden="false" customHeight="false" outlineLevel="0" collapsed="false">
      <c r="A79" s="1"/>
      <c r="B79" s="1"/>
      <c r="C79" s="19" t="n">
        <v>26</v>
      </c>
      <c r="D79" s="22" t="n">
        <f aca="false">TRUNC(D78+zu1-(ü12*D78)-(ü13*D78)-(exit1*D78),0)</f>
        <v>3842</v>
      </c>
      <c r="E79" s="22" t="n">
        <f aca="false">TRUNC(E78+zu2+(ü12*D78)-(ü23*E78)-(ü24*E78)-(exit2*E78),0)</f>
        <v>10476</v>
      </c>
      <c r="F79" s="22" t="n">
        <f aca="false">TRUNC(F78+zu3+(ü13*D78)+(ü23*E78)-(ü34*F78)-(exit3*F78),0)</f>
        <v>7461</v>
      </c>
      <c r="G79" s="23" t="n">
        <f aca="false">TRUNC(G78+zu4+(ü24*E78)+(ü34*F78)-(exit4*G78),0)</f>
        <v>4241</v>
      </c>
      <c r="H79" s="1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1"/>
      <c r="V79" s="19" t="n">
        <v>26</v>
      </c>
      <c r="W79" s="22" t="n">
        <f aca="false">TRUNC(W78+pzu1-(pü12*W78)-(pü13*W78)-(pexit1*W78),0)</f>
        <v>6133</v>
      </c>
      <c r="X79" s="22" t="n">
        <f aca="false">TRUNC(X78+pzu2+(pü12*W78)-(pü23*X78)-(pü24*X78)-(pexit2*X78),0)</f>
        <v>10436</v>
      </c>
      <c r="Y79" s="22" t="n">
        <f aca="false">TRUNC(Y78+pzu3+(pü13*W78)+(pü23*X78)-(pü34*Y78)-(pexit3*Y78),0)</f>
        <v>7193</v>
      </c>
      <c r="Z79" s="23" t="n">
        <f aca="false">TRUNC(Z78+pzu4+(pü24*X78)+(pü34*Y78)-(pexit4*Z78),0)</f>
        <v>2659</v>
      </c>
      <c r="AA79" s="1"/>
      <c r="AB79" s="1"/>
      <c r="AC79" s="1"/>
      <c r="AD79" s="1"/>
      <c r="AE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</row>
    <row r="80" customFormat="false" ht="12.75" hidden="false" customHeight="false" outlineLevel="0" collapsed="false">
      <c r="A80" s="1"/>
      <c r="B80" s="1"/>
      <c r="C80" s="19" t="n">
        <v>27</v>
      </c>
      <c r="D80" s="22" t="n">
        <f aca="false">TRUNC(D79+zu1-(ü12*D79)-(ü13*D79)-(exit1*D79),0)</f>
        <v>3728</v>
      </c>
      <c r="E80" s="22" t="n">
        <f aca="false">TRUNC(E79+zu2+(ü12*D79)-(ü23*E79)-(ü24*E79)-(exit2*E79),0)</f>
        <v>10456</v>
      </c>
      <c r="F80" s="22" t="n">
        <f aca="false">TRUNC(F79+zu3+(ü13*D79)+(ü23*E79)-(ü34*F79)-(exit3*F79),0)</f>
        <v>7484</v>
      </c>
      <c r="G80" s="23" t="n">
        <f aca="false">TRUNC(G79+zu4+(ü24*E79)+(ü34*F79)-(exit4*G79),0)</f>
        <v>4325</v>
      </c>
      <c r="H80" s="1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1"/>
      <c r="V80" s="19" t="n">
        <v>27</v>
      </c>
      <c r="W80" s="22" t="n">
        <f aca="false">TRUNC(W79+pzu1-(pü12*W79)-(pü13*W79)-(pexit1*W79),0)</f>
        <v>6108</v>
      </c>
      <c r="X80" s="22" t="n">
        <f aca="false">TRUNC(X79+pzu2+(pü12*W79)-(pü23*X79)-(pü24*X79)-(pexit2*X79),0)</f>
        <v>10446</v>
      </c>
      <c r="Y80" s="22" t="n">
        <f aca="false">TRUNC(Y79+pzu3+(pü13*W79)+(pü23*X79)-(pü34*Y79)-(pexit3*Y79),0)</f>
        <v>7211</v>
      </c>
      <c r="Z80" s="23" t="n">
        <f aca="false">TRUNC(Z79+pzu4+(pü24*X79)+(pü34*Y79)-(pexit4*Z79),0)</f>
        <v>2651</v>
      </c>
      <c r="AA80" s="1"/>
      <c r="AB80" s="1"/>
      <c r="AC80" s="1"/>
      <c r="AD80" s="1"/>
      <c r="AE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</row>
    <row r="81" customFormat="false" ht="12.75" hidden="false" customHeight="false" outlineLevel="0" collapsed="false">
      <c r="A81" s="1"/>
      <c r="B81" s="1"/>
      <c r="C81" s="19" t="n">
        <v>28</v>
      </c>
      <c r="D81" s="22" t="n">
        <f aca="false">TRUNC(D80+zu1-(ü12*D80)-(ü13*D80)-(exit1*D80),0)</f>
        <v>3620</v>
      </c>
      <c r="E81" s="22" t="n">
        <f aca="false">TRUNC(E80+zu2+(ü12*D80)-(ü23*E80)-(ü24*E80)-(exit2*E80),0)</f>
        <v>10434</v>
      </c>
      <c r="F81" s="22" t="n">
        <f aca="false">TRUNC(F80+zu3+(ü13*D80)+(ü23*E80)-(ü34*F80)-(exit3*F80),0)</f>
        <v>7505</v>
      </c>
      <c r="G81" s="23" t="n">
        <f aca="false">TRUNC(G80+zu4+(ü24*E80)+(ü34*F80)-(exit4*G80),0)</f>
        <v>4409</v>
      </c>
      <c r="H81" s="1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1"/>
      <c r="V81" s="19" t="n">
        <v>28</v>
      </c>
      <c r="W81" s="22" t="n">
        <f aca="false">TRUNC(W80+pzu1-(pü12*W80)-(pü13*W80)-(pexit1*W80),0)</f>
        <v>6083</v>
      </c>
      <c r="X81" s="22" t="n">
        <f aca="false">TRUNC(X80+pzu2+(pü12*W80)-(pü23*X80)-(pü24*X80)-(pexit2*X80),0)</f>
        <v>10456</v>
      </c>
      <c r="Y81" s="22" t="n">
        <f aca="false">TRUNC(Y80+pzu3+(pü13*W80)+(pü23*X80)-(pü34*Y80)-(pexit3*Y80),0)</f>
        <v>7229</v>
      </c>
      <c r="Z81" s="23" t="n">
        <f aca="false">TRUNC(Z80+pzu4+(pü24*X80)+(pü34*Y80)-(pexit4*Z80),0)</f>
        <v>2643</v>
      </c>
      <c r="AA81" s="1"/>
      <c r="AB81" s="1"/>
      <c r="AC81" s="1"/>
      <c r="AD81" s="1"/>
      <c r="AE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</row>
    <row r="82" customFormat="false" ht="12.75" hidden="false" customHeight="false" outlineLevel="0" collapsed="false">
      <c r="A82" s="1"/>
      <c r="B82" s="1"/>
      <c r="C82" s="19" t="n">
        <v>29</v>
      </c>
      <c r="D82" s="22" t="n">
        <f aca="false">TRUNC(D81+zu1-(ü12*D81)-(ü13*D81)-(exit1*D81),0)</f>
        <v>3517</v>
      </c>
      <c r="E82" s="22" t="n">
        <f aca="false">TRUNC(E81+zu2+(ü12*D81)-(ü23*E81)-(ü24*E81)-(exit2*E81),0)</f>
        <v>10409</v>
      </c>
      <c r="F82" s="22" t="n">
        <f aca="false">TRUNC(F81+zu3+(ü13*D81)+(ü23*E81)-(ü34*F81)-(exit3*F81),0)</f>
        <v>7524</v>
      </c>
      <c r="G82" s="23" t="n">
        <f aca="false">TRUNC(G81+zu4+(ü24*E81)+(ü34*F81)-(exit4*G81),0)</f>
        <v>4493</v>
      </c>
      <c r="H82" s="1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1"/>
      <c r="V82" s="19" t="n">
        <v>29</v>
      </c>
      <c r="W82" s="22" t="n">
        <f aca="false">TRUNC(W81+pzu1-(pü12*W81)-(pü13*W81)-(pexit1*W81),0)</f>
        <v>6059</v>
      </c>
      <c r="X82" s="22" t="n">
        <f aca="false">TRUNC(X81+pzu2+(pü12*W81)-(pü23*X81)-(pü24*X81)-(pexit2*X81),0)</f>
        <v>10466</v>
      </c>
      <c r="Y82" s="22" t="n">
        <f aca="false">TRUNC(Y81+pzu3+(pü13*W81)+(pü23*X81)-(pü34*Y81)-(pexit3*Y81),0)</f>
        <v>7246</v>
      </c>
      <c r="Z82" s="23" t="n">
        <f aca="false">TRUNC(Z81+pzu4+(pü24*X81)+(pü34*Y81)-(pexit4*Z81),0)</f>
        <v>2636</v>
      </c>
      <c r="AA82" s="1"/>
      <c r="AB82" s="1"/>
      <c r="AC82" s="1"/>
      <c r="AD82" s="1"/>
      <c r="AE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</row>
    <row r="83" customFormat="false" ht="12.75" hidden="false" customHeight="false" outlineLevel="0" collapsed="false">
      <c r="A83" s="1"/>
      <c r="B83" s="1"/>
      <c r="C83" s="19" t="n">
        <v>30</v>
      </c>
      <c r="D83" s="22" t="n">
        <f aca="false">TRUNC(D82+zu1-(ü12*D82)-(ü13*D82)-(exit1*D82),0)</f>
        <v>3419</v>
      </c>
      <c r="E83" s="22" t="n">
        <f aca="false">TRUNC(E82+zu2+(ü12*D82)-(ü23*E82)-(ü24*E82)-(exit2*E82),0)</f>
        <v>10381</v>
      </c>
      <c r="F83" s="22" t="n">
        <f aca="false">TRUNC(F82+zu3+(ü13*D82)+(ü23*E82)-(ü34*F82)-(exit3*F82),0)</f>
        <v>7542</v>
      </c>
      <c r="G83" s="23" t="n">
        <f aca="false">TRUNC(G82+zu4+(ü24*E82)+(ü34*F82)-(exit4*G82),0)</f>
        <v>4577</v>
      </c>
      <c r="H83" s="1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1"/>
      <c r="V83" s="19" t="n">
        <v>30</v>
      </c>
      <c r="W83" s="22" t="n">
        <f aca="false">TRUNC(W82+pzu1-(pü12*W82)-(pü13*W82)-(pexit1*W82),0)</f>
        <v>6036</v>
      </c>
      <c r="X83" s="22" t="n">
        <f aca="false">TRUNC(X82+pzu2+(pü12*W82)-(pü23*X82)-(pü24*X82)-(pexit2*X82),0)</f>
        <v>10475</v>
      </c>
      <c r="Y83" s="22" t="n">
        <f aca="false">TRUNC(Y82+pzu3+(pü13*W82)+(pü23*X82)-(pü34*Y82)-(pexit3*Y82),0)</f>
        <v>7263</v>
      </c>
      <c r="Z83" s="23" t="n">
        <f aca="false">TRUNC(Z82+pzu4+(pü24*X82)+(pü34*Y82)-(pexit4*Z82),0)</f>
        <v>2629</v>
      </c>
      <c r="AA83" s="1"/>
      <c r="AB83" s="1"/>
      <c r="AC83" s="1"/>
      <c r="AD83" s="1"/>
      <c r="AE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</row>
    <row r="84" customFormat="false" ht="12.75" hidden="false" customHeight="false" outlineLevel="0" collapsed="false">
      <c r="A84" s="1"/>
      <c r="B84" s="1"/>
      <c r="C84" s="19" t="n">
        <v>31</v>
      </c>
      <c r="D84" s="22" t="n">
        <f aca="false">TRUNC(D83+zu1-(ü12*D83)-(ü13*D83)-(exit1*D83),0)</f>
        <v>3325</v>
      </c>
      <c r="E84" s="22" t="n">
        <f aca="false">TRUNC(E83+zu2+(ü12*D83)-(ü23*E83)-(ü24*E83)-(exit2*E83),0)</f>
        <v>10351</v>
      </c>
      <c r="F84" s="22" t="n">
        <f aca="false">TRUNC(F83+zu3+(ü13*D83)+(ü23*E83)-(ü34*F83)-(exit3*F83),0)</f>
        <v>7558</v>
      </c>
      <c r="G84" s="23" t="n">
        <f aca="false">TRUNC(G83+zu4+(ü24*E83)+(ü34*F83)-(exit4*G83),0)</f>
        <v>4660</v>
      </c>
      <c r="H84" s="1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19" t="n">
        <v>31</v>
      </c>
      <c r="W84" s="22" t="n">
        <f aca="false">TRUNC(W83+pzu1-(pü12*W83)-(pü13*W83)-(pexit1*W83),0)</f>
        <v>6013</v>
      </c>
      <c r="X84" s="22" t="n">
        <f aca="false">TRUNC(X83+pzu2+(pü12*W83)-(pü23*X83)-(pü24*X83)-(pexit2*X83),0)</f>
        <v>10484</v>
      </c>
      <c r="Y84" s="22" t="n">
        <f aca="false">TRUNC(Y83+pzu3+(pü13*W83)+(pü23*X83)-(pü34*Y83)-(pexit3*Y83),0)</f>
        <v>7279</v>
      </c>
      <c r="Z84" s="23" t="n">
        <f aca="false">TRUNC(Z83+pzu4+(pü24*X83)+(pü34*Y83)-(pexit4*Z83),0)</f>
        <v>2623</v>
      </c>
      <c r="AA84" s="1"/>
      <c r="AB84" s="1"/>
      <c r="AC84" s="1"/>
      <c r="AD84" s="1"/>
      <c r="AE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</row>
    <row r="85" customFormat="false" ht="12.75" hidden="false" customHeight="false" outlineLevel="0" collapsed="false">
      <c r="A85" s="1"/>
      <c r="B85" s="1"/>
      <c r="C85" s="19" t="n">
        <v>32</v>
      </c>
      <c r="D85" s="22" t="n">
        <f aca="false">TRUNC(D84+zu1-(ü12*D84)-(ü13*D84)-(exit1*D84),0)</f>
        <v>3236</v>
      </c>
      <c r="E85" s="22" t="n">
        <f aca="false">TRUNC(E84+zu2+(ü12*D84)-(ü23*E84)-(ü24*E84)-(exit2*E84),0)</f>
        <v>10319</v>
      </c>
      <c r="F85" s="22" t="n">
        <f aca="false">TRUNC(F84+zu3+(ü13*D84)+(ü23*E84)-(ü34*F84)-(exit3*F84),0)</f>
        <v>7573</v>
      </c>
      <c r="G85" s="23" t="n">
        <f aca="false">TRUNC(G84+zu4+(ü24*E84)+(ü34*F84)-(exit4*G84),0)</f>
        <v>4743</v>
      </c>
      <c r="H85" s="1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19" t="n">
        <v>32</v>
      </c>
      <c r="W85" s="22" t="n">
        <f aca="false">TRUNC(W84+pzu1-(pü12*W84)-(pü13*W84)-(pexit1*W84),0)</f>
        <v>5991</v>
      </c>
      <c r="X85" s="22" t="n">
        <f aca="false">TRUNC(X84+pzu2+(pü12*W84)-(pü23*X84)-(pü24*X84)-(pexit2*X84),0)</f>
        <v>10493</v>
      </c>
      <c r="Y85" s="22" t="n">
        <f aca="false">TRUNC(Y84+pzu3+(pü13*W84)+(pü23*X84)-(pü34*Y84)-(pexit3*Y84),0)</f>
        <v>7295</v>
      </c>
      <c r="Z85" s="23" t="n">
        <f aca="false">TRUNC(Z84+pzu4+(pü24*X84)+(pü34*Y84)-(pexit4*Z84),0)</f>
        <v>2617</v>
      </c>
      <c r="AA85" s="1"/>
      <c r="AB85" s="1"/>
      <c r="AC85" s="1"/>
      <c r="AD85" s="1"/>
      <c r="AE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</row>
    <row r="86" customFormat="false" ht="12.75" hidden="false" customHeight="false" outlineLevel="0" collapsed="false">
      <c r="A86" s="1"/>
      <c r="B86" s="1"/>
      <c r="C86" s="19" t="n">
        <v>33</v>
      </c>
      <c r="D86" s="22" t="n">
        <f aca="false">TRUNC(D85+zu1-(ü12*D85)-(ü13*D85)-(exit1*D85),0)</f>
        <v>3151</v>
      </c>
      <c r="E86" s="22" t="n">
        <f aca="false">TRUNC(E85+zu2+(ü12*D85)-(ü23*E85)-(ü24*E85)-(exit2*E85),0)</f>
        <v>10285</v>
      </c>
      <c r="F86" s="22" t="n">
        <f aca="false">TRUNC(F85+zu3+(ü13*D85)+(ü23*E85)-(ü34*F85)-(exit3*F85),0)</f>
        <v>7586</v>
      </c>
      <c r="G86" s="23" t="n">
        <f aca="false">TRUNC(G85+zu4+(ü24*E85)+(ü34*F85)-(exit4*G85),0)</f>
        <v>4826</v>
      </c>
      <c r="H86" s="1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19" t="n">
        <v>33</v>
      </c>
      <c r="W86" s="22" t="n">
        <f aca="false">TRUNC(W85+pzu1-(pü12*W85)-(pü13*W85)-(pexit1*W85),0)</f>
        <v>5970</v>
      </c>
      <c r="X86" s="22" t="n">
        <f aca="false">TRUNC(X85+pzu2+(pü12*W85)-(pü23*X85)-(pü24*X85)-(pexit2*X85),0)</f>
        <v>10501</v>
      </c>
      <c r="Y86" s="22" t="n">
        <f aca="false">TRUNC(Y85+pzu3+(pü13*W85)+(pü23*X85)-(pü34*Y85)-(pexit3*Y85),0)</f>
        <v>7311</v>
      </c>
      <c r="Z86" s="23" t="n">
        <f aca="false">TRUNC(Z85+pzu4+(pü24*X85)+(pü34*Y85)-(pexit4*Z85),0)</f>
        <v>2612</v>
      </c>
      <c r="AA86" s="1"/>
      <c r="AB86" s="1"/>
      <c r="AC86" s="1"/>
      <c r="AD86" s="1"/>
      <c r="AE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</row>
    <row r="87" customFormat="false" ht="12.75" hidden="false" customHeight="false" outlineLevel="0" collapsed="false">
      <c r="A87" s="1"/>
      <c r="B87" s="1"/>
      <c r="C87" s="19" t="n">
        <v>34</v>
      </c>
      <c r="D87" s="22" t="n">
        <f aca="false">TRUNC(D86+zu1-(ü12*D86)-(ü13*D86)-(exit1*D86),0)</f>
        <v>3070</v>
      </c>
      <c r="E87" s="22" t="n">
        <f aca="false">TRUNC(E86+zu2+(ü12*D86)-(ü23*E86)-(ü24*E86)-(exit2*E86),0)</f>
        <v>10249</v>
      </c>
      <c r="F87" s="22" t="n">
        <f aca="false">TRUNC(F86+zu3+(ü13*D86)+(ü23*E86)-(ü34*F86)-(exit3*F86),0)</f>
        <v>7598</v>
      </c>
      <c r="G87" s="23" t="n">
        <f aca="false">TRUNC(G86+zu4+(ü24*E86)+(ü34*F86)-(exit4*G86),0)</f>
        <v>4908</v>
      </c>
      <c r="H87" s="1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19" t="n">
        <v>34</v>
      </c>
      <c r="W87" s="22" t="n">
        <f aca="false">TRUNC(W86+pzu1-(pü12*W86)-(pü13*W86)-(pexit1*W86),0)</f>
        <v>5949</v>
      </c>
      <c r="X87" s="22" t="n">
        <f aca="false">TRUNC(X86+pzu2+(pü12*W86)-(pü23*X86)-(pü24*X86)-(pexit2*X86),0)</f>
        <v>10509</v>
      </c>
      <c r="Y87" s="22" t="n">
        <f aca="false">TRUNC(Y86+pzu3+(pü13*W86)+(pü23*X86)-(pü34*Y86)-(pexit3*Y86),0)</f>
        <v>7326</v>
      </c>
      <c r="Z87" s="23" t="n">
        <f aca="false">TRUNC(Z86+pzu4+(pü24*X86)+(pü34*Y86)-(pexit4*Z86),0)</f>
        <v>2607</v>
      </c>
      <c r="AA87" s="1"/>
      <c r="AB87" s="1"/>
      <c r="AC87" s="1"/>
      <c r="AD87" s="1"/>
      <c r="AE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</row>
    <row r="88" customFormat="false" ht="12.75" hidden="false" customHeight="false" outlineLevel="0" collapsed="false">
      <c r="A88" s="1"/>
      <c r="B88" s="1"/>
      <c r="C88" s="19" t="n">
        <v>35</v>
      </c>
      <c r="D88" s="22" t="n">
        <f aca="false">TRUNC(D87+zu1-(ü12*D87)-(ü13*D87)-(exit1*D87),0)</f>
        <v>2993</v>
      </c>
      <c r="E88" s="22" t="n">
        <f aca="false">TRUNC(E87+zu2+(ü12*D87)-(ü23*E87)-(ü24*E87)-(exit2*E87),0)</f>
        <v>10211</v>
      </c>
      <c r="F88" s="22" t="n">
        <f aca="false">TRUNC(F87+zu3+(ü13*D87)+(ü23*E87)-(ü34*F87)-(exit3*F87),0)</f>
        <v>7609</v>
      </c>
      <c r="G88" s="23" t="n">
        <f aca="false">TRUNC(G87+zu4+(ü24*E87)+(ü34*F87)-(exit4*G87),0)</f>
        <v>4990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3"/>
      <c r="U88" s="1"/>
      <c r="V88" s="19" t="n">
        <v>35</v>
      </c>
      <c r="W88" s="22" t="n">
        <f aca="false">TRUNC(W87+pzu1-(pü12*W87)-(pü13*W87)-(pexit1*W87),0)</f>
        <v>5929</v>
      </c>
      <c r="X88" s="22" t="n">
        <f aca="false">TRUNC(X87+pzu2+(pü12*W87)-(pü23*X87)-(pü24*X87)-(pexit2*X87),0)</f>
        <v>10517</v>
      </c>
      <c r="Y88" s="22" t="n">
        <f aca="false">TRUNC(Y87+pzu3+(pü13*W87)+(pü23*X87)-(pü34*Y87)-(pexit3*Y87),0)</f>
        <v>7341</v>
      </c>
      <c r="Z88" s="23" t="n">
        <f aca="false">TRUNC(Z87+pzu4+(pü24*X87)+(pü34*Y87)-(pexit4*Z87),0)</f>
        <v>2602</v>
      </c>
      <c r="AA88" s="1"/>
      <c r="AB88" s="1"/>
      <c r="AC88" s="1"/>
      <c r="AD88" s="1"/>
      <c r="AE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</row>
    <row r="89" customFormat="false" ht="12.75" hidden="false" customHeight="false" outlineLevel="0" collapsed="false">
      <c r="A89" s="1"/>
      <c r="B89" s="1"/>
      <c r="C89" s="19" t="n">
        <v>36</v>
      </c>
      <c r="D89" s="22" t="n">
        <f aca="false">TRUNC(D88+zu1-(ü12*D88)-(ü13*D88)-(exit1*D88),0)</f>
        <v>2920</v>
      </c>
      <c r="E89" s="22" t="n">
        <f aca="false">TRUNC(E88+zu2+(ü12*D88)-(ü23*E88)-(ü24*E88)-(exit2*E88),0)</f>
        <v>10172</v>
      </c>
      <c r="F89" s="22" t="n">
        <f aca="false">TRUNC(F88+zu3+(ü13*D88)+(ü23*E88)-(ü34*F88)-(exit3*F88),0)</f>
        <v>7618</v>
      </c>
      <c r="G89" s="23" t="n">
        <f aca="false">TRUNC(G88+zu4+(ü24*E88)+(ü34*F88)-(exit4*G88),0)</f>
        <v>5071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3"/>
      <c r="U89" s="1"/>
      <c r="V89" s="19" t="n">
        <v>36</v>
      </c>
      <c r="W89" s="22" t="n">
        <f aca="false">TRUNC(W88+pzu1-(pü12*W88)-(pü13*W88)-(pexit1*W88),0)</f>
        <v>5910</v>
      </c>
      <c r="X89" s="22" t="n">
        <f aca="false">TRUNC(X88+pzu2+(pü12*W88)-(pü23*X88)-(pü24*X88)-(pexit2*X88),0)</f>
        <v>10524</v>
      </c>
      <c r="Y89" s="22" t="n">
        <f aca="false">TRUNC(Y88+pzu3+(pü13*W88)+(pü23*X88)-(pü34*Y88)-(pexit3*Y88),0)</f>
        <v>7355</v>
      </c>
      <c r="Z89" s="23" t="n">
        <f aca="false">TRUNC(Z88+pzu4+(pü24*X88)+(pü34*Y88)-(pexit4*Z88),0)</f>
        <v>2598</v>
      </c>
      <c r="AA89" s="1"/>
      <c r="AB89" s="1"/>
      <c r="AC89" s="1"/>
      <c r="AD89" s="1"/>
      <c r="AE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</row>
    <row r="90" customFormat="false" ht="12.75" hidden="false" customHeight="false" outlineLevel="0" collapsed="false">
      <c r="A90" s="1"/>
      <c r="B90" s="1"/>
      <c r="C90" s="19" t="n">
        <v>37</v>
      </c>
      <c r="D90" s="22" t="n">
        <f aca="false">TRUNC(D89+zu1-(ü12*D89)-(ü13*D89)-(exit1*D89),0)</f>
        <v>2850</v>
      </c>
      <c r="E90" s="22" t="n">
        <f aca="false">TRUNC(E89+zu2+(ü12*D89)-(ü23*E89)-(ü24*E89)-(exit2*E89),0)</f>
        <v>10131</v>
      </c>
      <c r="F90" s="22" t="n">
        <f aca="false">TRUNC(F89+zu3+(ü13*D89)+(ü23*E89)-(ü34*F89)-(exit3*F89),0)</f>
        <v>7626</v>
      </c>
      <c r="G90" s="23" t="n">
        <f aca="false">TRUNC(G89+zu4+(ü24*E89)+(ü34*F89)-(exit4*G89),0)</f>
        <v>5152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3"/>
      <c r="U90" s="1"/>
      <c r="V90" s="19" t="n">
        <v>37</v>
      </c>
      <c r="W90" s="22" t="n">
        <f aca="false">TRUNC(W89+pzu1-(pü12*W89)-(pü13*W89)-(pexit1*W89),0)</f>
        <v>5891</v>
      </c>
      <c r="X90" s="22" t="n">
        <f aca="false">TRUNC(X89+pzu2+(pü12*W89)-(pü23*X89)-(pü24*X89)-(pexit2*X89),0)</f>
        <v>10531</v>
      </c>
      <c r="Y90" s="22" t="n">
        <f aca="false">TRUNC(Y89+pzu3+(pü13*W89)+(pü23*X89)-(pü34*Y89)-(pexit3*Y89),0)</f>
        <v>7369</v>
      </c>
      <c r="Z90" s="23" t="n">
        <f aca="false">TRUNC(Z89+pzu4+(pü24*X89)+(pü34*Y89)-(pexit4*Z89),0)</f>
        <v>2594</v>
      </c>
      <c r="AA90" s="1"/>
      <c r="AB90" s="1"/>
      <c r="AC90" s="1"/>
      <c r="AD90" s="1"/>
      <c r="AE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</row>
    <row r="91" customFormat="false" ht="12.75" hidden="false" customHeight="false" outlineLevel="0" collapsed="false">
      <c r="A91" s="1"/>
      <c r="B91" s="1"/>
      <c r="C91" s="19" t="n">
        <v>38</v>
      </c>
      <c r="D91" s="22" t="n">
        <f aca="false">TRUNC(D90+zu1-(ü12*D90)-(ü13*D90)-(exit1*D90),0)</f>
        <v>2784</v>
      </c>
      <c r="E91" s="22" t="n">
        <f aca="false">TRUNC(E90+zu2+(ü12*D90)-(ü23*E90)-(ü24*E90)-(exit2*E90),0)</f>
        <v>10089</v>
      </c>
      <c r="F91" s="22" t="n">
        <f aca="false">TRUNC(F90+zu3+(ü13*D90)+(ü23*E90)-(ü34*F90)-(exit3*F90),0)</f>
        <v>7633</v>
      </c>
      <c r="G91" s="23" t="n">
        <f aca="false">TRUNC(G90+zu4+(ü24*E90)+(ü34*F90)-(exit4*G90),0)</f>
        <v>5233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3"/>
      <c r="U91" s="1"/>
      <c r="V91" s="19" t="n">
        <v>38</v>
      </c>
      <c r="W91" s="22" t="n">
        <f aca="false">TRUNC(W90+pzu1-(pü12*W90)-(pü13*W90)-(pexit1*W90),0)</f>
        <v>5873</v>
      </c>
      <c r="X91" s="22" t="n">
        <f aca="false">TRUNC(X90+pzu2+(pü12*W90)-(pü23*X90)-(pü24*X90)-(pexit2*X90),0)</f>
        <v>10538</v>
      </c>
      <c r="Y91" s="22" t="n">
        <f aca="false">TRUNC(Y90+pzu3+(pü13*W90)+(pü23*X90)-(pü34*Y90)-(pexit3*Y90),0)</f>
        <v>7382</v>
      </c>
      <c r="Z91" s="23" t="n">
        <f aca="false">TRUNC(Z90+pzu4+(pü24*X90)+(pü34*Y90)-(pexit4*Z90),0)</f>
        <v>2590</v>
      </c>
      <c r="AA91" s="1"/>
      <c r="AB91" s="1"/>
      <c r="AC91" s="1"/>
      <c r="AD91" s="1"/>
      <c r="AE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</row>
    <row r="92" customFormat="false" ht="12.75" hidden="false" customHeight="false" outlineLevel="0" collapsed="false">
      <c r="A92" s="1"/>
      <c r="B92" s="1"/>
      <c r="C92" s="19" t="n">
        <v>39</v>
      </c>
      <c r="D92" s="22" t="n">
        <f aca="false">TRUNC(D91+zu1-(ü12*D91)-(ü13*D91)-(exit1*D91),0)</f>
        <v>2721</v>
      </c>
      <c r="E92" s="22" t="n">
        <f aca="false">TRUNC(E91+zu2+(ü12*D91)-(ü23*E91)-(ü24*E91)-(exit2*E91),0)</f>
        <v>10046</v>
      </c>
      <c r="F92" s="22" t="n">
        <f aca="false">TRUNC(F91+zu3+(ü13*D91)+(ü23*E91)-(ü34*F91)-(exit3*F91),0)</f>
        <v>7639</v>
      </c>
      <c r="G92" s="23" t="n">
        <f aca="false">TRUNC(G91+zu4+(ü24*E91)+(ü34*F91)-(exit4*G91),0)</f>
        <v>5313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3"/>
      <c r="U92" s="1"/>
      <c r="V92" s="19" t="n">
        <v>39</v>
      </c>
      <c r="W92" s="22" t="n">
        <f aca="false">TRUNC(W91+pzu1-(pü12*W91)-(pü13*W91)-(pexit1*W91),0)</f>
        <v>5855</v>
      </c>
      <c r="X92" s="22" t="n">
        <f aca="false">TRUNC(X91+pzu2+(pü12*W91)-(pü23*X91)-(pü24*X91)-(pexit2*X91),0)</f>
        <v>10544</v>
      </c>
      <c r="Y92" s="22" t="n">
        <f aca="false">TRUNC(Y91+pzu3+(pü13*W91)+(pü23*X91)-(pü34*Y91)-(pexit3*Y91),0)</f>
        <v>7395</v>
      </c>
      <c r="Z92" s="23" t="n">
        <f aca="false">TRUNC(Z91+pzu4+(pü24*X91)+(pü34*Y91)-(pexit4*Z91),0)</f>
        <v>2586</v>
      </c>
      <c r="AA92" s="1"/>
      <c r="AB92" s="1"/>
      <c r="AC92" s="1"/>
      <c r="AD92" s="1"/>
      <c r="AE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</row>
    <row r="93" customFormat="false" ht="12.75" hidden="false" customHeight="false" outlineLevel="0" collapsed="false">
      <c r="A93" s="1"/>
      <c r="B93" s="1"/>
      <c r="C93" s="19" t="n">
        <v>40</v>
      </c>
      <c r="D93" s="22" t="n">
        <f aca="false">TRUNC(D92+zu1-(ü12*D92)-(ü13*D92)-(exit1*D92),0)</f>
        <v>2661</v>
      </c>
      <c r="E93" s="22" t="n">
        <f aca="false">TRUNC(E92+zu2+(ü12*D92)-(ü23*E92)-(ü24*E92)-(exit2*E92),0)</f>
        <v>10002</v>
      </c>
      <c r="F93" s="22" t="n">
        <f aca="false">TRUNC(F92+zu3+(ü13*D92)+(ü23*E92)-(ü34*F92)-(exit3*F92),0)</f>
        <v>7644</v>
      </c>
      <c r="G93" s="23" t="n">
        <f aca="false">TRUNC(G92+zu4+(ü24*E92)+(ü34*F92)-(exit4*G92),0)</f>
        <v>5393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3"/>
      <c r="U93" s="1"/>
      <c r="V93" s="19" t="n">
        <v>40</v>
      </c>
      <c r="W93" s="22" t="n">
        <f aca="false">TRUNC(W92+pzu1-(pü12*W92)-(pü13*W92)-(pexit1*W92),0)</f>
        <v>5838</v>
      </c>
      <c r="X93" s="22" t="n">
        <f aca="false">TRUNC(X92+pzu2+(pü12*W92)-(pü23*X92)-(pü24*X92)-(pexit2*X92),0)</f>
        <v>10550</v>
      </c>
      <c r="Y93" s="22" t="n">
        <f aca="false">TRUNC(Y92+pzu3+(pü13*W92)+(pü23*X92)-(pü34*Y92)-(pexit3*Y92),0)</f>
        <v>7408</v>
      </c>
      <c r="Z93" s="23" t="n">
        <f aca="false">TRUNC(Z92+pzu4+(pü24*X92)+(pü34*Y92)-(pexit4*Z92),0)</f>
        <v>2583</v>
      </c>
      <c r="AA93" s="1"/>
      <c r="AB93" s="1"/>
      <c r="AC93" s="1"/>
      <c r="AD93" s="1"/>
      <c r="AE93" s="1"/>
      <c r="AJ93" s="1"/>
      <c r="AK93" s="52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</row>
    <row r="94" customFormat="false" ht="12.75" hidden="false" customHeight="false" outlineLevel="0" collapsed="false">
      <c r="A94" s="1"/>
      <c r="B94" s="1"/>
      <c r="C94" s="19" t="n">
        <v>41</v>
      </c>
      <c r="D94" s="22" t="n">
        <f aca="false">TRUNC(D93+zu1-(ü12*D93)-(ü13*D93)-(exit1*D93),0)</f>
        <v>2604</v>
      </c>
      <c r="E94" s="22" t="n">
        <f aca="false">TRUNC(E93+zu2+(ü12*D93)-(ü23*E93)-(ü24*E93)-(exit2*E93),0)</f>
        <v>9957</v>
      </c>
      <c r="F94" s="22" t="n">
        <f aca="false">TRUNC(F93+zu3+(ü13*D93)+(ü23*E93)-(ü34*F93)-(exit3*F93),0)</f>
        <v>7648</v>
      </c>
      <c r="G94" s="23" t="n">
        <f aca="false">TRUNC(G93+zu4+(ü24*E93)+(ü34*F93)-(exit4*G93),0)</f>
        <v>5472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3"/>
      <c r="U94" s="1"/>
      <c r="V94" s="19" t="n">
        <v>41</v>
      </c>
      <c r="W94" s="22" t="n">
        <f aca="false">TRUNC(W93+pzu1-(pü12*W93)-(pü13*W93)-(pexit1*W93),0)</f>
        <v>5821</v>
      </c>
      <c r="X94" s="22" t="n">
        <f aca="false">TRUNC(X93+pzu2+(pü12*W93)-(pü23*X93)-(pü24*X93)-(pexit2*X93),0)</f>
        <v>10556</v>
      </c>
      <c r="Y94" s="22" t="n">
        <f aca="false">TRUNC(Y93+pzu3+(pü13*W93)+(pü23*X93)-(pü34*Y93)-(pexit3*Y93),0)</f>
        <v>7420</v>
      </c>
      <c r="Z94" s="23" t="n">
        <f aca="false">TRUNC(Z93+pzu4+(pü24*X93)+(pü34*Y93)-(pexit4*Z93),0)</f>
        <v>2580</v>
      </c>
      <c r="AA94" s="1"/>
      <c r="AB94" s="1"/>
      <c r="AC94" s="1"/>
      <c r="AD94" s="1"/>
      <c r="AE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</row>
    <row r="95" customFormat="false" ht="12.75" hidden="false" customHeight="false" outlineLevel="0" collapsed="false">
      <c r="A95" s="1"/>
      <c r="B95" s="1"/>
      <c r="C95" s="19" t="n">
        <v>42</v>
      </c>
      <c r="D95" s="22" t="n">
        <f aca="false">TRUNC(D94+zu1-(ü12*D94)-(ü13*D94)-(exit1*D94),0)</f>
        <v>2549</v>
      </c>
      <c r="E95" s="22" t="n">
        <f aca="false">TRUNC(E94+zu2+(ü12*D94)-(ü23*E94)-(ü24*E94)-(exit2*E94),0)</f>
        <v>9911</v>
      </c>
      <c r="F95" s="22" t="n">
        <f aca="false">TRUNC(F94+zu3+(ü13*D94)+(ü23*E94)-(ü34*F94)-(exit3*F94),0)</f>
        <v>7651</v>
      </c>
      <c r="G95" s="23" t="n">
        <f aca="false">TRUNC(G94+zu4+(ü24*E94)+(ü34*F94)-(exit4*G94),0)</f>
        <v>5551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3"/>
      <c r="U95" s="1"/>
      <c r="V95" s="19" t="n">
        <v>42</v>
      </c>
      <c r="W95" s="22" t="n">
        <f aca="false">TRUNC(W94+pzu1-(pü12*W94)-(pü13*W94)-(pexit1*W94),0)</f>
        <v>5805</v>
      </c>
      <c r="X95" s="22" t="n">
        <f aca="false">TRUNC(X94+pzu2+(pü12*W94)-(pü23*X94)-(pü24*X94)-(pexit2*X94),0)</f>
        <v>10562</v>
      </c>
      <c r="Y95" s="22" t="n">
        <f aca="false">TRUNC(Y94+pzu3+(pü13*W94)+(pü23*X94)-(pü34*Y94)-(pexit3*Y94),0)</f>
        <v>7432</v>
      </c>
      <c r="Z95" s="23" t="n">
        <f aca="false">TRUNC(Z94+pzu4+(pü24*X94)+(pü34*Y94)-(pexit4*Z94),0)</f>
        <v>2577</v>
      </c>
      <c r="AA95" s="1"/>
      <c r="AB95" s="1"/>
      <c r="AC95" s="1"/>
      <c r="AD95" s="1"/>
      <c r="AE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</row>
    <row r="96" customFormat="false" ht="12.75" hidden="false" customHeight="false" outlineLevel="0" collapsed="false">
      <c r="A96" s="1"/>
      <c r="B96" s="1"/>
      <c r="C96" s="19" t="n">
        <v>43</v>
      </c>
      <c r="D96" s="22" t="n">
        <f aca="false">TRUNC(D95+zu1-(ü12*D95)-(ü13*D95)-(exit1*D95),0)</f>
        <v>2497</v>
      </c>
      <c r="E96" s="22" t="n">
        <f aca="false">TRUNC(E95+zu2+(ü12*D95)-(ü23*E95)-(ü24*E95)-(exit2*E95),0)</f>
        <v>9864</v>
      </c>
      <c r="F96" s="22" t="n">
        <f aca="false">TRUNC(F95+zu3+(ü13*D95)+(ü23*E95)-(ü34*F95)-(exit3*F95),0)</f>
        <v>7653</v>
      </c>
      <c r="G96" s="23" t="n">
        <f aca="false">TRUNC(G95+zu4+(ü24*E95)+(ü34*F95)-(exit4*G95),0)</f>
        <v>5629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3"/>
      <c r="U96" s="1"/>
      <c r="V96" s="19" t="n">
        <v>43</v>
      </c>
      <c r="W96" s="22" t="n">
        <f aca="false">TRUNC(W95+pzu1-(pü12*W95)-(pü13*W95)-(pexit1*W95),0)</f>
        <v>5789</v>
      </c>
      <c r="X96" s="22" t="n">
        <f aca="false">TRUNC(X95+pzu2+(pü12*W95)-(pü23*X95)-(pü24*X95)-(pexit2*X95),0)</f>
        <v>10567</v>
      </c>
      <c r="Y96" s="22" t="n">
        <f aca="false">TRUNC(Y95+pzu3+(pü13*W95)+(pü23*X95)-(pü34*Y95)-(pexit3*Y95),0)</f>
        <v>7444</v>
      </c>
      <c r="Z96" s="23" t="n">
        <f aca="false">TRUNC(Z95+pzu4+(pü24*X95)+(pü34*Y95)-(pexit4*Z95),0)</f>
        <v>2574</v>
      </c>
      <c r="AA96" s="1"/>
      <c r="AB96" s="1"/>
      <c r="AC96" s="1"/>
      <c r="AD96" s="1"/>
      <c r="AE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</row>
    <row r="97" customFormat="false" ht="12.75" hidden="false" customHeight="false" outlineLevel="0" collapsed="false">
      <c r="A97" s="1"/>
      <c r="B97" s="1"/>
      <c r="C97" s="19" t="n">
        <v>44</v>
      </c>
      <c r="D97" s="22" t="n">
        <f aca="false">TRUNC(D96+zu1-(ü12*D96)-(ü13*D96)-(exit1*D96),0)</f>
        <v>2447</v>
      </c>
      <c r="E97" s="22" t="n">
        <f aca="false">TRUNC(E96+zu2+(ü12*D96)-(ü23*E96)-(ü24*E96)-(exit2*E96),0)</f>
        <v>9816</v>
      </c>
      <c r="F97" s="22" t="n">
        <f aca="false">TRUNC(F96+zu3+(ü13*D96)+(ü23*E96)-(ü34*F96)-(exit3*F96),0)</f>
        <v>7654</v>
      </c>
      <c r="G97" s="23" t="n">
        <f aca="false">TRUNC(G96+zu4+(ü24*E96)+(ü34*F96)-(exit4*G96),0)</f>
        <v>5707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3"/>
      <c r="U97" s="1"/>
      <c r="V97" s="19" t="n">
        <v>44</v>
      </c>
      <c r="W97" s="22" t="n">
        <f aca="false">TRUNC(W96+pzu1-(pü12*W96)-(pü13*W96)-(pexit1*W96),0)</f>
        <v>5774</v>
      </c>
      <c r="X97" s="22" t="n">
        <f aca="false">TRUNC(X96+pzu2+(pü12*W96)-(pü23*X96)-(pü24*X96)-(pexit2*X96),0)</f>
        <v>10572</v>
      </c>
      <c r="Y97" s="22" t="n">
        <f aca="false">TRUNC(Y96+pzu3+(pü13*W96)+(pü23*X96)-(pü34*Y96)-(pexit3*Y96),0)</f>
        <v>7455</v>
      </c>
      <c r="Z97" s="23" t="n">
        <f aca="false">TRUNC(Z96+pzu4+(pü24*X96)+(pü34*Y96)-(pexit4*Z96),0)</f>
        <v>2572</v>
      </c>
      <c r="AA97" s="1"/>
      <c r="AB97" s="1"/>
      <c r="AC97" s="1"/>
      <c r="AD97" s="1"/>
      <c r="AE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</row>
    <row r="98" customFormat="false" ht="12.75" hidden="false" customHeight="false" outlineLevel="0" collapsed="false">
      <c r="A98" s="1"/>
      <c r="B98" s="1"/>
      <c r="C98" s="19" t="n">
        <v>45</v>
      </c>
      <c r="D98" s="22" t="n">
        <f aca="false">TRUNC(D97+zu1-(ü12*D97)-(ü13*D97)-(exit1*D97),0)</f>
        <v>2400</v>
      </c>
      <c r="E98" s="22" t="n">
        <f aca="false">TRUNC(E97+zu2+(ü12*D97)-(ü23*E97)-(ü24*E97)-(exit2*E97),0)</f>
        <v>9767</v>
      </c>
      <c r="F98" s="22" t="n">
        <f aca="false">TRUNC(F97+zu3+(ü13*D97)+(ü23*E97)-(ü34*F97)-(exit3*F97),0)</f>
        <v>7654</v>
      </c>
      <c r="G98" s="23" t="n">
        <f aca="false">TRUNC(G97+zu4+(ü24*E97)+(ü34*F97)-(exit4*G97),0)</f>
        <v>5784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3"/>
      <c r="U98" s="1"/>
      <c r="V98" s="19" t="n">
        <v>45</v>
      </c>
      <c r="W98" s="22" t="n">
        <f aca="false">TRUNC(W97+pzu1-(pü12*W97)-(pü13*W97)-(pexit1*W97),0)</f>
        <v>5759</v>
      </c>
      <c r="X98" s="22" t="n">
        <f aca="false">TRUNC(X97+pzu2+(pü12*W97)-(pü23*X97)-(pü24*X97)-(pexit2*X97),0)</f>
        <v>10577</v>
      </c>
      <c r="Y98" s="22" t="n">
        <f aca="false">TRUNC(Y97+pzu3+(pü13*W97)+(pü23*X97)-(pü34*Y97)-(pexit3*Y97),0)</f>
        <v>7466</v>
      </c>
      <c r="Z98" s="23" t="n">
        <f aca="false">TRUNC(Z97+pzu4+(pü24*X97)+(pü34*Y97)-(pexit4*Z97),0)</f>
        <v>2570</v>
      </c>
      <c r="AA98" s="1"/>
      <c r="AB98" s="1"/>
      <c r="AC98" s="1"/>
      <c r="AD98" s="1"/>
      <c r="AE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</row>
    <row r="99" customFormat="false" ht="12.75" hidden="false" customHeight="false" outlineLevel="0" collapsed="false">
      <c r="A99" s="1"/>
      <c r="B99" s="1"/>
      <c r="C99" s="19" t="n">
        <v>46</v>
      </c>
      <c r="D99" s="22" t="n">
        <f aca="false">TRUNC(D98+zu1-(ü12*D98)-(ü13*D98)-(exit1*D98),0)</f>
        <v>2355</v>
      </c>
      <c r="E99" s="22" t="n">
        <f aca="false">TRUNC(E98+zu2+(ü12*D98)-(ü23*E98)-(ü24*E98)-(exit2*E98),0)</f>
        <v>9718</v>
      </c>
      <c r="F99" s="22" t="n">
        <f aca="false">TRUNC(F98+zu3+(ü13*D98)+(ü23*E98)-(ü34*F98)-(exit3*F98),0)</f>
        <v>7653</v>
      </c>
      <c r="G99" s="23" t="n">
        <f aca="false">TRUNC(G98+zu4+(ü24*E98)+(ü34*F98)-(exit4*G98),0)</f>
        <v>5861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3"/>
      <c r="U99" s="1"/>
      <c r="V99" s="19" t="n">
        <v>46</v>
      </c>
      <c r="W99" s="22" t="n">
        <f aca="false">TRUNC(W98+pzu1-(pü12*W98)-(pü13*W98)-(pexit1*W98),0)</f>
        <v>5745</v>
      </c>
      <c r="X99" s="22" t="n">
        <f aca="false">TRUNC(X98+pzu2+(pü12*W98)-(pü23*X98)-(pü24*X98)-(pexit2*X98),0)</f>
        <v>10582</v>
      </c>
      <c r="Y99" s="22" t="n">
        <f aca="false">TRUNC(Y98+pzu3+(pü13*W98)+(pü23*X98)-(pü34*Y98)-(pexit3*Y98),0)</f>
        <v>7477</v>
      </c>
      <c r="Z99" s="23" t="n">
        <f aca="false">TRUNC(Z98+pzu4+(pü24*X98)+(pü34*Y98)-(pexit4*Z98),0)</f>
        <v>2568</v>
      </c>
      <c r="AA99" s="1"/>
      <c r="AB99" s="1"/>
      <c r="AC99" s="1"/>
      <c r="AD99" s="1"/>
      <c r="AE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</row>
    <row r="100" customFormat="false" ht="12.75" hidden="false" customHeight="false" outlineLevel="0" collapsed="false">
      <c r="A100" s="1"/>
      <c r="B100" s="1"/>
      <c r="C100" s="19" t="n">
        <v>47</v>
      </c>
      <c r="D100" s="22" t="n">
        <f aca="false">TRUNC(D99+zu1-(ü12*D99)-(ü13*D99)-(exit1*D99),0)</f>
        <v>2312</v>
      </c>
      <c r="E100" s="22" t="n">
        <f aca="false">TRUNC(E99+zu2+(ü12*D99)-(ü23*E99)-(ü24*E99)-(exit2*E99),0)</f>
        <v>9668</v>
      </c>
      <c r="F100" s="22" t="n">
        <f aca="false">TRUNC(F99+zu3+(ü13*D99)+(ü23*E99)-(ü34*F99)-(exit3*F99),0)</f>
        <v>7651</v>
      </c>
      <c r="G100" s="23" t="n">
        <f aca="false">TRUNC(G99+zu4+(ü24*E99)+(ü34*F99)-(exit4*G99),0)</f>
        <v>5937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3"/>
      <c r="U100" s="1"/>
      <c r="V100" s="19" t="n">
        <v>47</v>
      </c>
      <c r="W100" s="22" t="n">
        <f aca="false">TRUNC(W99+pzu1-(pü12*W99)-(pü13*W99)-(pexit1*W99),0)</f>
        <v>5731</v>
      </c>
      <c r="X100" s="22" t="n">
        <f aca="false">TRUNC(X99+pzu2+(pü12*W99)-(pü23*X99)-(pü24*X99)-(pexit2*X99),0)</f>
        <v>10586</v>
      </c>
      <c r="Y100" s="22" t="n">
        <f aca="false">TRUNC(Y99+pzu3+(pü13*W99)+(pü23*X99)-(pü34*Y99)-(pexit3*Y99),0)</f>
        <v>7487</v>
      </c>
      <c r="Z100" s="23" t="n">
        <f aca="false">TRUNC(Z99+pzu4+(pü24*X99)+(pü34*Y99)-(pexit4*Z99),0)</f>
        <v>2566</v>
      </c>
      <c r="AA100" s="1"/>
      <c r="AB100" s="1"/>
      <c r="AC100" s="1"/>
      <c r="AD100" s="1"/>
      <c r="AE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</row>
    <row r="101" customFormat="false" ht="12.75" hidden="false" customHeight="false" outlineLevel="0" collapsed="false">
      <c r="A101" s="1"/>
      <c r="B101" s="1"/>
      <c r="C101" s="19" t="n">
        <v>48</v>
      </c>
      <c r="D101" s="22" t="n">
        <f aca="false">TRUNC(D100+zu1-(ü12*D100)-(ü13*D100)-(exit1*D100),0)</f>
        <v>2271</v>
      </c>
      <c r="E101" s="22" t="n">
        <f aca="false">TRUNC(E100+zu2+(ü12*D100)-(ü23*E100)-(ü24*E100)-(exit2*E100),0)</f>
        <v>9618</v>
      </c>
      <c r="F101" s="22" t="n">
        <f aca="false">TRUNC(F100+zu3+(ü13*D100)+(ü23*E100)-(ü34*F100)-(exit3*F100),0)</f>
        <v>7648</v>
      </c>
      <c r="G101" s="23" t="n">
        <f aca="false">TRUNC(G100+zu4+(ü24*E100)+(ü34*F100)-(exit4*G100),0)</f>
        <v>6013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3"/>
      <c r="U101" s="1"/>
      <c r="V101" s="19" t="n">
        <v>48</v>
      </c>
      <c r="W101" s="22" t="n">
        <f aca="false">TRUNC(W100+pzu1-(pü12*W100)-(pü13*W100)-(pexit1*W100),0)</f>
        <v>5718</v>
      </c>
      <c r="X101" s="22" t="n">
        <f aca="false">TRUNC(X100+pzu2+(pü12*W100)-(pü23*X100)-(pü24*X100)-(pexit2*X100),0)</f>
        <v>10590</v>
      </c>
      <c r="Y101" s="22" t="n">
        <f aca="false">TRUNC(Y100+pzu3+(pü13*W100)+(pü23*X100)-(pü34*Y100)-(pexit3*Y100),0)</f>
        <v>7497</v>
      </c>
      <c r="Z101" s="23" t="n">
        <f aca="false">TRUNC(Z100+pzu4+(pü24*X100)+(pü34*Y100)-(pexit4*Z100),0)</f>
        <v>2564</v>
      </c>
      <c r="AA101" s="1"/>
      <c r="AB101" s="1"/>
      <c r="AC101" s="1"/>
      <c r="AD101" s="1"/>
      <c r="AE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</row>
    <row r="102" customFormat="false" ht="12.75" hidden="false" customHeight="false" outlineLevel="0" collapsed="false">
      <c r="A102" s="1"/>
      <c r="B102" s="1"/>
      <c r="C102" s="19" t="n">
        <v>49</v>
      </c>
      <c r="D102" s="22" t="n">
        <f aca="false">TRUNC(D101+zu1-(ü12*D101)-(ü13*D101)-(exit1*D101),0)</f>
        <v>2232</v>
      </c>
      <c r="E102" s="22" t="n">
        <f aca="false">TRUNC(E101+zu2+(ü12*D101)-(ü23*E101)-(ü24*E101)-(exit2*E101),0)</f>
        <v>9567</v>
      </c>
      <c r="F102" s="22" t="n">
        <f aca="false">TRUNC(F101+zu3+(ü13*D101)+(ü23*E101)-(ü34*F101)-(exit3*F101),0)</f>
        <v>7645</v>
      </c>
      <c r="G102" s="23" t="n">
        <f aca="false">TRUNC(G101+zu4+(ü24*E101)+(ü34*F101)-(exit4*G101),0)</f>
        <v>6088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3"/>
      <c r="U102" s="1"/>
      <c r="V102" s="19" t="n">
        <v>49</v>
      </c>
      <c r="W102" s="22" t="n">
        <f aca="false">TRUNC(W101+pzu1-(pü12*W101)-(pü13*W101)-(pexit1*W101),0)</f>
        <v>5705</v>
      </c>
      <c r="X102" s="22" t="n">
        <f aca="false">TRUNC(X101+pzu2+(pü12*W101)-(pü23*X101)-(pü24*X101)-(pexit2*X101),0)</f>
        <v>10594</v>
      </c>
      <c r="Y102" s="22" t="n">
        <f aca="false">TRUNC(Y101+pzu3+(pü13*W101)+(pü23*X101)-(pü34*Y101)-(pexit3*Y101),0)</f>
        <v>7507</v>
      </c>
      <c r="Z102" s="23" t="n">
        <f aca="false">TRUNC(Z101+pzu4+(pü24*X101)+(pü34*Y101)-(pexit4*Z101),0)</f>
        <v>2563</v>
      </c>
      <c r="AA102" s="1"/>
      <c r="AB102" s="1"/>
      <c r="AC102" s="1"/>
      <c r="AD102" s="1"/>
      <c r="AE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</row>
    <row r="103" customFormat="false" ht="12.75" hidden="false" customHeight="false" outlineLevel="0" collapsed="false">
      <c r="A103" s="1"/>
      <c r="B103" s="1"/>
      <c r="C103" s="19" t="n">
        <v>50</v>
      </c>
      <c r="D103" s="22" t="n">
        <f aca="false">TRUNC(D102+zu1-(ü12*D102)-(ü13*D102)-(exit1*D102),0)</f>
        <v>2195</v>
      </c>
      <c r="E103" s="22" t="n">
        <f aca="false">TRUNC(E102+zu2+(ü12*D102)-(ü23*E102)-(ü24*E102)-(exit2*E102),0)</f>
        <v>9516</v>
      </c>
      <c r="F103" s="22" t="n">
        <f aca="false">TRUNC(F102+zu3+(ü13*D102)+(ü23*E102)-(ü34*F102)-(exit3*F102),0)</f>
        <v>7641</v>
      </c>
      <c r="G103" s="23" t="n">
        <f aca="false">TRUNC(G102+zu4+(ü24*E102)+(ü34*F102)-(exit4*G102),0)</f>
        <v>6163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3"/>
      <c r="U103" s="1"/>
      <c r="V103" s="19" t="n">
        <v>50</v>
      </c>
      <c r="W103" s="22" t="n">
        <f aca="false">TRUNC(W102+pzu1-(pü12*W102)-(pü13*W102)-(pexit1*W102),0)</f>
        <v>5692</v>
      </c>
      <c r="X103" s="22" t="n">
        <f aca="false">TRUNC(X102+pzu2+(pü12*W102)-(pü23*X102)-(pü24*X102)-(pexit2*X102),0)</f>
        <v>10598</v>
      </c>
      <c r="Y103" s="22" t="n">
        <f aca="false">TRUNC(Y102+pzu3+(pü13*W102)+(pü23*X102)-(pü34*Y102)-(pexit3*Y102),0)</f>
        <v>7516</v>
      </c>
      <c r="Z103" s="23" t="n">
        <f aca="false">TRUNC(Z102+pzu4+(pü24*X102)+(pü34*Y102)-(pexit4*Z102),0)</f>
        <v>2562</v>
      </c>
      <c r="AA103" s="1"/>
      <c r="AB103" s="1"/>
      <c r="AC103" s="1"/>
      <c r="AD103" s="1"/>
      <c r="AE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</row>
    <row r="104" customFormat="false" ht="12.75" hidden="false" customHeight="false" outlineLevel="0" collapsed="false">
      <c r="A104" s="1"/>
      <c r="B104" s="1"/>
      <c r="C104" s="19" t="n">
        <v>51</v>
      </c>
      <c r="D104" s="22" t="n">
        <f aca="false">TRUNC(D103+zu1-(ü12*D103)-(ü13*D103)-(exit1*D103),0)</f>
        <v>2160</v>
      </c>
      <c r="E104" s="22" t="n">
        <f aca="false">TRUNC(E103+zu2+(ü12*D103)-(ü23*E103)-(ü24*E103)-(exit2*E103),0)</f>
        <v>9465</v>
      </c>
      <c r="F104" s="22" t="n">
        <f aca="false">TRUNC(F103+zu3+(ü13*D103)+(ü23*E103)-(ü34*F103)-(exit3*F103),0)</f>
        <v>7636</v>
      </c>
      <c r="G104" s="23" t="n">
        <f aca="false">TRUNC(G103+zu4+(ü24*E103)+(ü34*F103)-(exit4*G103),0)</f>
        <v>6237</v>
      </c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1"/>
      <c r="V104" s="19" t="n">
        <v>51</v>
      </c>
      <c r="W104" s="22" t="n">
        <f aca="false">TRUNC(W103+pzu1-(pü12*W103)-(pü13*W103)-(pexit1*W103),0)</f>
        <v>5680</v>
      </c>
      <c r="X104" s="22" t="n">
        <f aca="false">TRUNC(X103+pzu2+(pü12*W103)-(pü23*X103)-(pü24*X103)-(pexit2*X103),0)</f>
        <v>10602</v>
      </c>
      <c r="Y104" s="22" t="n">
        <f aca="false">TRUNC(Y103+pzu3+(pü13*W103)+(pü23*X103)-(pü34*Y103)-(pexit3*Y103),0)</f>
        <v>7525</v>
      </c>
      <c r="Z104" s="23" t="n">
        <f aca="false">TRUNC(Z103+pzu4+(pü24*X103)+(pü34*Y103)-(pexit4*Z103),0)</f>
        <v>2561</v>
      </c>
      <c r="AA104" s="1"/>
      <c r="AB104" s="1"/>
      <c r="AC104" s="1"/>
      <c r="AD104" s="1"/>
      <c r="AE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</row>
    <row r="105" customFormat="false" ht="12.75" hidden="false" customHeight="false" outlineLevel="0" collapsed="false">
      <c r="A105" s="1"/>
      <c r="B105" s="1"/>
      <c r="C105" s="19" t="n">
        <v>52</v>
      </c>
      <c r="D105" s="22" t="n">
        <f aca="false">TRUNC(D104+zu1-(ü12*D104)-(ü13*D104)-(exit1*D104),0)</f>
        <v>2126</v>
      </c>
      <c r="E105" s="22" t="n">
        <f aca="false">TRUNC(E104+zu2+(ü12*D104)-(ü23*E104)-(ü24*E104)-(exit2*E104),0)</f>
        <v>9414</v>
      </c>
      <c r="F105" s="22" t="n">
        <f aca="false">TRUNC(F104+zu3+(ü13*D104)+(ü23*E104)-(ü34*F104)-(exit3*F104),0)</f>
        <v>7631</v>
      </c>
      <c r="G105" s="23" t="n">
        <f aca="false">TRUNC(G104+zu4+(ü24*E104)+(ü34*F104)-(exit4*G104),0)</f>
        <v>6311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9" t="n">
        <v>52</v>
      </c>
      <c r="W105" s="22" t="n">
        <f aca="false">TRUNC(W104+pzu1-(pü12*W104)-(pü13*W104)-(pexit1*W104),0)</f>
        <v>5668</v>
      </c>
      <c r="X105" s="22" t="n">
        <f aca="false">TRUNC(X104+pzu2+(pü12*W104)-(pü23*X104)-(pü24*X104)-(pexit2*X104),0)</f>
        <v>10606</v>
      </c>
      <c r="Y105" s="22" t="n">
        <f aca="false">TRUNC(Y104+pzu3+(pü13*W104)+(pü23*X104)-(pü34*Y104)-(pexit3*Y104),0)</f>
        <v>7534</v>
      </c>
      <c r="Z105" s="23" t="n">
        <f aca="false">TRUNC(Z104+pzu4+(pü24*X104)+(pü34*Y104)-(pexit4*Z104),0)</f>
        <v>2560</v>
      </c>
      <c r="AA105" s="1"/>
      <c r="AB105" s="1"/>
      <c r="AC105" s="1"/>
      <c r="AD105" s="1"/>
      <c r="AE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</row>
    <row r="106" customFormat="false" ht="12.75" hidden="false" customHeight="false" outlineLevel="0" collapsed="false">
      <c r="A106" s="1"/>
      <c r="B106" s="1"/>
      <c r="C106" s="19" t="n">
        <v>53</v>
      </c>
      <c r="D106" s="22" t="n">
        <f aca="false">TRUNC(D105+zu1-(ü12*D105)-(ü13*D105)-(exit1*D105),0)</f>
        <v>2094</v>
      </c>
      <c r="E106" s="22" t="n">
        <f aca="false">TRUNC(E105+zu2+(ü12*D105)-(ü23*E105)-(ü24*E105)-(exit2*E105),0)</f>
        <v>9362</v>
      </c>
      <c r="F106" s="22" t="n">
        <f aca="false">TRUNC(F105+zu3+(ü13*D105)+(ü23*E105)-(ü34*F105)-(exit3*F105),0)</f>
        <v>7625</v>
      </c>
      <c r="G106" s="23" t="n">
        <f aca="false">TRUNC(G105+zu4+(ü24*E105)+(ü34*F105)-(exit4*G105),0)</f>
        <v>6384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9" t="n">
        <v>53</v>
      </c>
      <c r="W106" s="22" t="n">
        <f aca="false">TRUNC(W105+pzu1-(pü12*W105)-(pü13*W105)-(pexit1*W105),0)</f>
        <v>5657</v>
      </c>
      <c r="X106" s="22" t="n">
        <f aca="false">TRUNC(X105+pzu2+(pü12*W105)-(pü23*X105)-(pü24*X105)-(pexit2*X105),0)</f>
        <v>10609</v>
      </c>
      <c r="Y106" s="22" t="n">
        <f aca="false">TRUNC(Y105+pzu3+(pü13*W105)+(pü23*X105)-(pü34*Y105)-(pexit3*Y105),0)</f>
        <v>7543</v>
      </c>
      <c r="Z106" s="23" t="n">
        <f aca="false">TRUNC(Z105+pzu4+(pü24*X105)+(pü34*Y105)-(pexit4*Z105),0)</f>
        <v>2559</v>
      </c>
      <c r="AA106" s="1"/>
      <c r="AB106" s="1"/>
      <c r="AC106" s="1"/>
      <c r="AD106" s="1"/>
      <c r="AE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</row>
    <row r="107" customFormat="false" ht="12.75" hidden="false" customHeight="false" outlineLevel="0" collapsed="false">
      <c r="A107" s="1"/>
      <c r="B107" s="1"/>
      <c r="C107" s="19" t="n">
        <v>54</v>
      </c>
      <c r="D107" s="22" t="n">
        <f aca="false">TRUNC(D106+zu1-(ü12*D106)-(ü13*D106)-(exit1*D106),0)</f>
        <v>2064</v>
      </c>
      <c r="E107" s="22" t="n">
        <f aca="false">TRUNC(E106+zu2+(ü12*D106)-(ü23*E106)-(ü24*E106)-(exit2*E106),0)</f>
        <v>9310</v>
      </c>
      <c r="F107" s="22" t="n">
        <f aca="false">TRUNC(F106+zu3+(ü13*D106)+(ü23*E106)-(ü34*F106)-(exit3*F106),0)</f>
        <v>7618</v>
      </c>
      <c r="G107" s="23" t="n">
        <f aca="false">TRUNC(G106+zu4+(ü24*E106)+(ü34*F106)-(exit4*G106),0)</f>
        <v>6456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9" t="n">
        <v>54</v>
      </c>
      <c r="W107" s="22" t="n">
        <f aca="false">TRUNC(W106+pzu1-(pü12*W106)-(pü13*W106)-(pexit1*W106),0)</f>
        <v>5646</v>
      </c>
      <c r="X107" s="22" t="n">
        <f aca="false">TRUNC(X106+pzu2+(pü12*W106)-(pü23*X106)-(pü24*X106)-(pexit2*X106),0)</f>
        <v>10612</v>
      </c>
      <c r="Y107" s="22" t="n">
        <f aca="false">TRUNC(Y106+pzu3+(pü13*W106)+(pü23*X106)-(pü34*Y106)-(pexit3*Y106),0)</f>
        <v>7551</v>
      </c>
      <c r="Z107" s="23" t="n">
        <f aca="false">TRUNC(Z106+pzu4+(pü24*X106)+(pü34*Y106)-(pexit4*Z106),0)</f>
        <v>2558</v>
      </c>
      <c r="AA107" s="1"/>
      <c r="AB107" s="1"/>
      <c r="AC107" s="1"/>
      <c r="AD107" s="1"/>
      <c r="AE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</row>
    <row r="108" customFormat="false" ht="12.75" hidden="false" customHeight="false" outlineLevel="0" collapsed="false">
      <c r="A108" s="1"/>
      <c r="B108" s="1"/>
      <c r="C108" s="19" t="n">
        <v>55</v>
      </c>
      <c r="D108" s="22" t="n">
        <f aca="false">TRUNC(D107+zu1-(ü12*D107)-(ü13*D107)-(exit1*D107),0)</f>
        <v>2035</v>
      </c>
      <c r="E108" s="22" t="n">
        <f aca="false">TRUNC(E107+zu2+(ü12*D107)-(ü23*E107)-(ü24*E107)-(exit2*E107),0)</f>
        <v>9258</v>
      </c>
      <c r="F108" s="22" t="n">
        <f aca="false">TRUNC(F107+zu3+(ü13*D107)+(ü23*E107)-(ü34*F107)-(exit3*F107),0)</f>
        <v>7611</v>
      </c>
      <c r="G108" s="23" t="n">
        <f aca="false">TRUNC(G107+zu4+(ü24*E107)+(ü34*F107)-(exit4*G107),0)</f>
        <v>6528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9" t="n">
        <v>55</v>
      </c>
      <c r="W108" s="22" t="n">
        <f aca="false">TRUNC(W107+pzu1-(pü12*W107)-(pü13*W107)-(pexit1*W107),0)</f>
        <v>5635</v>
      </c>
      <c r="X108" s="22" t="n">
        <f aca="false">TRUNC(X107+pzu2+(pü12*W107)-(pü23*X107)-(pü24*X107)-(pexit2*X107),0)</f>
        <v>10615</v>
      </c>
      <c r="Y108" s="22" t="n">
        <f aca="false">TRUNC(Y107+pzu3+(pü13*W107)+(pü23*X107)-(pü34*Y107)-(pexit3*Y107),0)</f>
        <v>7559</v>
      </c>
      <c r="Z108" s="23" t="n">
        <f aca="false">TRUNC(Z107+pzu4+(pü24*X107)+(pü34*Y107)-(pexit4*Z107),0)</f>
        <v>2557</v>
      </c>
      <c r="AA108" s="1"/>
      <c r="AB108" s="1"/>
      <c r="AC108" s="1"/>
      <c r="AD108" s="1"/>
      <c r="AE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</row>
    <row r="109" customFormat="false" ht="12.75" hidden="false" customHeight="false" outlineLevel="0" collapsed="false">
      <c r="A109" s="1"/>
      <c r="B109" s="1"/>
      <c r="C109" s="19" t="n">
        <v>56</v>
      </c>
      <c r="D109" s="22" t="n">
        <f aca="false">TRUNC(D108+zu1-(ü12*D108)-(ü13*D108)-(exit1*D108),0)</f>
        <v>2007</v>
      </c>
      <c r="E109" s="22" t="n">
        <f aca="false">TRUNC(E108+zu2+(ü12*D108)-(ü23*E108)-(ü24*E108)-(exit2*E108),0)</f>
        <v>9206</v>
      </c>
      <c r="F109" s="22" t="n">
        <f aca="false">TRUNC(F108+zu3+(ü13*D108)+(ü23*E108)-(ü34*F108)-(exit3*F108),0)</f>
        <v>7603</v>
      </c>
      <c r="G109" s="23" t="n">
        <f aca="false">TRUNC(G108+zu4+(ü24*E108)+(ü34*F108)-(exit4*G108),0)</f>
        <v>6599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9" t="n">
        <v>56</v>
      </c>
      <c r="W109" s="22" t="n">
        <f aca="false">TRUNC(W108+pzu1-(pü12*W108)-(pü13*W108)-(pexit1*W108),0)</f>
        <v>5625</v>
      </c>
      <c r="X109" s="22" t="n">
        <f aca="false">TRUNC(X108+pzu2+(pü12*W108)-(pü23*X108)-(pü24*X108)-(pexit2*X108),0)</f>
        <v>10618</v>
      </c>
      <c r="Y109" s="22" t="n">
        <f aca="false">TRUNC(Y108+pzu3+(pü13*W108)+(pü23*X108)-(pü34*Y108)-(pexit3*Y108),0)</f>
        <v>7567</v>
      </c>
      <c r="Z109" s="23" t="n">
        <f aca="false">TRUNC(Z108+pzu4+(pü24*X108)+(pü34*Y108)-(pexit4*Z108),0)</f>
        <v>2556</v>
      </c>
      <c r="AA109" s="1"/>
      <c r="AB109" s="1"/>
      <c r="AC109" s="1"/>
      <c r="AD109" s="1"/>
      <c r="AE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</row>
    <row r="110" customFormat="false" ht="12.75" hidden="false" customHeight="false" outlineLevel="0" collapsed="false">
      <c r="A110" s="1"/>
      <c r="B110" s="1"/>
      <c r="C110" s="19" t="n">
        <v>57</v>
      </c>
      <c r="D110" s="22" t="n">
        <f aca="false">TRUNC(D109+zu1-(ü12*D109)-(ü13*D109)-(exit1*D109),0)</f>
        <v>1981</v>
      </c>
      <c r="E110" s="22" t="n">
        <f aca="false">TRUNC(E109+zu2+(ü12*D109)-(ü23*E109)-(ü24*E109)-(exit2*E109),0)</f>
        <v>9154</v>
      </c>
      <c r="F110" s="22" t="n">
        <f aca="false">TRUNC(F109+zu3+(ü13*D109)+(ü23*E109)-(ü34*F109)-(exit3*F109),0)</f>
        <v>7594</v>
      </c>
      <c r="G110" s="23" t="n">
        <f aca="false">TRUNC(G109+zu4+(ü24*E109)+(ü34*F109)-(exit4*G109),0)</f>
        <v>6670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9" t="n">
        <v>57</v>
      </c>
      <c r="W110" s="22" t="n">
        <f aca="false">TRUNC(W109+pzu1-(pü12*W109)-(pü13*W109)-(pexit1*W109),0)</f>
        <v>5615</v>
      </c>
      <c r="X110" s="22" t="n">
        <f aca="false">TRUNC(X109+pzu2+(pü12*W109)-(pü23*X109)-(pü24*X109)-(pexit2*X109),0)</f>
        <v>10621</v>
      </c>
      <c r="Y110" s="22" t="n">
        <f aca="false">TRUNC(Y109+pzu3+(pü13*W109)+(pü23*X109)-(pü34*Y109)-(pexit3*Y109),0)</f>
        <v>7575</v>
      </c>
      <c r="Z110" s="23" t="n">
        <f aca="false">TRUNC(Z109+pzu4+(pü24*X109)+(pü34*Y109)-(pexit4*Z109),0)</f>
        <v>2556</v>
      </c>
      <c r="AA110" s="1"/>
      <c r="AB110" s="1"/>
      <c r="AC110" s="1"/>
      <c r="AD110" s="1"/>
      <c r="AE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</row>
    <row r="111" customFormat="false" ht="12.75" hidden="false" customHeight="false" outlineLevel="0" collapsed="false">
      <c r="A111" s="1"/>
      <c r="B111" s="1"/>
      <c r="C111" s="19" t="n">
        <v>58</v>
      </c>
      <c r="D111" s="22" t="n">
        <f aca="false">TRUNC(D110+zu1-(ü12*D110)-(ü13*D110)-(exit1*D110),0)</f>
        <v>1956</v>
      </c>
      <c r="E111" s="22" t="n">
        <f aca="false">TRUNC(E110+zu2+(ü12*D110)-(ü23*E110)-(ü24*E110)-(exit2*E110),0)</f>
        <v>9102</v>
      </c>
      <c r="F111" s="22" t="n">
        <f aca="false">TRUNC(F110+zu3+(ü13*D110)+(ü23*E110)-(ü34*F110)-(exit3*F110),0)</f>
        <v>7585</v>
      </c>
      <c r="G111" s="23" t="n">
        <f aca="false">TRUNC(G110+zu4+(ü24*E110)+(ü34*F110)-(exit4*G110),0)</f>
        <v>6740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9" t="n">
        <v>58</v>
      </c>
      <c r="W111" s="22" t="n">
        <f aca="false">TRUNC(W110+pzu1-(pü12*W110)-(pü13*W110)-(pexit1*W110),0)</f>
        <v>5605</v>
      </c>
      <c r="X111" s="22" t="n">
        <f aca="false">TRUNC(X110+pzu2+(pü12*W110)-(pü23*X110)-(pü24*X110)-(pexit2*X110),0)</f>
        <v>10624</v>
      </c>
      <c r="Y111" s="22" t="n">
        <f aca="false">TRUNC(Y110+pzu3+(pü13*W110)+(pü23*X110)-(pü34*Y110)-(pexit3*Y110),0)</f>
        <v>7583</v>
      </c>
      <c r="Z111" s="23" t="n">
        <f aca="false">TRUNC(Z110+pzu4+(pü24*X110)+(pü34*Y110)-(pexit4*Z110),0)</f>
        <v>2556</v>
      </c>
      <c r="AA111" s="1"/>
      <c r="AB111" s="1"/>
      <c r="AC111" s="1"/>
      <c r="AD111" s="1"/>
      <c r="AE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</row>
    <row r="112" customFormat="false" ht="12.75" hidden="false" customHeight="false" outlineLevel="0" collapsed="false">
      <c r="A112" s="1"/>
      <c r="B112" s="1"/>
      <c r="C112" s="19" t="n">
        <v>59</v>
      </c>
      <c r="D112" s="22" t="n">
        <f aca="false">TRUNC(D111+zu1-(ü12*D111)-(ü13*D111)-(exit1*D111),0)</f>
        <v>1932</v>
      </c>
      <c r="E112" s="22" t="n">
        <f aca="false">TRUNC(E111+zu2+(ü12*D111)-(ü23*E111)-(ü24*E111)-(exit2*E111),0)</f>
        <v>9050</v>
      </c>
      <c r="F112" s="22" t="n">
        <f aca="false">TRUNC(F111+zu3+(ü13*D111)+(ü23*E111)-(ü34*F111)-(exit3*F111),0)</f>
        <v>7575</v>
      </c>
      <c r="G112" s="23" t="n">
        <f aca="false">TRUNC(G111+zu4+(ü24*E111)+(ü34*F111)-(exit4*G111),0)</f>
        <v>6810</v>
      </c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9" t="n">
        <v>59</v>
      </c>
      <c r="W112" s="22" t="n">
        <f aca="false">TRUNC(W111+pzu1-(pü12*W111)-(pü13*W111)-(pexit1*W111),0)</f>
        <v>5595</v>
      </c>
      <c r="X112" s="22" t="n">
        <f aca="false">TRUNC(X111+pzu2+(pü12*W111)-(pü23*X111)-(pü24*X111)-(pexit2*X111),0)</f>
        <v>10626</v>
      </c>
      <c r="Y112" s="22" t="n">
        <f aca="false">TRUNC(Y111+pzu3+(pü13*W111)+(pü23*X111)-(pü34*Y111)-(pexit3*Y111),0)</f>
        <v>7590</v>
      </c>
      <c r="Z112" s="23" t="n">
        <f aca="false">TRUNC(Z111+pzu4+(pü24*X111)+(pü34*Y111)-(pexit4*Z111),0)</f>
        <v>2556</v>
      </c>
      <c r="AA112" s="1"/>
      <c r="AB112" s="1"/>
      <c r="AC112" s="1"/>
      <c r="AD112" s="1"/>
      <c r="AE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</row>
    <row r="113" customFormat="false" ht="13.5" hidden="false" customHeight="false" outlineLevel="0" collapsed="false">
      <c r="A113" s="1"/>
      <c r="B113" s="1"/>
      <c r="C113" s="30" t="n">
        <v>60</v>
      </c>
      <c r="D113" s="22" t="n">
        <f aca="false">TRUNC(D112+zu1-(ü12*D112)-(ü13*D112)-(exit1*D112),0)</f>
        <v>1909</v>
      </c>
      <c r="E113" s="22" t="n">
        <f aca="false">TRUNC(E112+zu2+(ü12*D112)-(ü23*E112)-(ü24*E112)-(exit2*E112),0)</f>
        <v>8998</v>
      </c>
      <c r="F113" s="22" t="n">
        <f aca="false">TRUNC(F112+zu3+(ü13*D112)+(ü23*E112)-(ü34*F112)-(exit3*F112),0)</f>
        <v>7565</v>
      </c>
      <c r="G113" s="23" t="n">
        <f aca="false">TRUNC(G112+zu4+(ü24*E112)+(ü34*F112)-(exit4*G112),0)</f>
        <v>6879</v>
      </c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30" t="n">
        <v>60</v>
      </c>
      <c r="W113" s="22" t="n">
        <f aca="false">TRUNC(W112+pzu1-(pü12*W112)-(pü13*W112)-(pexit1*W112),0)</f>
        <v>5586</v>
      </c>
      <c r="X113" s="22" t="n">
        <f aca="false">TRUNC(X112+pzu2+(pü12*W112)-(pü23*X112)-(pü24*X112)-(pexit2*X112),0)</f>
        <v>10628</v>
      </c>
      <c r="Y113" s="22" t="n">
        <f aca="false">TRUNC(Y112+pzu3+(pü13*W112)+(pü23*X112)-(pü34*Y112)-(pexit3*Y112),0)</f>
        <v>7597</v>
      </c>
      <c r="Z113" s="23" t="n">
        <f aca="false">TRUNC(Z112+pzu4+(pü24*X112)+(pü34*Y112)-(pexit4*Z112),0)</f>
        <v>2556</v>
      </c>
      <c r="AA113" s="1"/>
      <c r="AB113" s="1"/>
      <c r="AC113" s="1"/>
      <c r="AD113" s="1"/>
      <c r="AE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>
                <anchor moveWithCells="true" sizeWithCells="false">
                  <from>
                    <xdr:col>6</xdr:col>
                    <xdr:colOff>795960</xdr:colOff>
                    <xdr:row>2</xdr:row>
                    <xdr:rowOff>104760</xdr:rowOff>
                  </from>
                  <to>
                    <xdr:col>11</xdr:col>
                    <xdr:colOff>24876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>
                <anchor moveWithCells="true" sizeWithCells="false">
                  <from>
                    <xdr:col>11</xdr:col>
                    <xdr:colOff>454680</xdr:colOff>
                    <xdr:row>2</xdr:row>
                    <xdr:rowOff>104760</xdr:rowOff>
                  </from>
                  <to>
                    <xdr:col>15</xdr:col>
                    <xdr:colOff>558360</xdr:colOff>
                    <xdr:row>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16</xdr:col>
                    <xdr:colOff>51480</xdr:colOff>
                    <xdr:row>2</xdr:row>
                    <xdr:rowOff>104760</xdr:rowOff>
                  </from>
                  <to>
                    <xdr:col>20</xdr:col>
                    <xdr:colOff>19656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6</xdr:col>
                    <xdr:colOff>785520</xdr:colOff>
                    <xdr:row>6</xdr:row>
                    <xdr:rowOff>133200</xdr:rowOff>
                  </from>
                  <to>
                    <xdr:col>11</xdr:col>
                    <xdr:colOff>22788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>
                <anchor moveWithCells="true" sizeWithCells="false">
                  <from>
                    <xdr:col>11</xdr:col>
                    <xdr:colOff>444240</xdr:colOff>
                    <xdr:row>6</xdr:row>
                    <xdr:rowOff>123840</xdr:rowOff>
                  </from>
                  <to>
                    <xdr:col>15</xdr:col>
                    <xdr:colOff>538200</xdr:colOff>
                    <xdr:row>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1">
              <controlPr defaultSize="0" print="false" autoFill="0" autoPict="0">
                <anchor moveWithCells="true" sizeWithCells="false">
                  <from>
                    <xdr:col>6</xdr:col>
                    <xdr:colOff>775080</xdr:colOff>
                    <xdr:row>8</xdr:row>
                    <xdr:rowOff>86040</xdr:rowOff>
                  </from>
                  <to>
                    <xdr:col>11</xdr:col>
                    <xdr:colOff>227880</xdr:colOff>
                    <xdr:row>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2">
              <controlPr defaultSize="0" print="false" autoFill="0" autoPict="0">
                <anchor moveWithCells="true" sizeWithCells="false">
                  <from>
                    <xdr:col>11</xdr:col>
                    <xdr:colOff>433800</xdr:colOff>
                    <xdr:row>8</xdr:row>
                    <xdr:rowOff>75960</xdr:rowOff>
                  </from>
                  <to>
                    <xdr:col>15</xdr:col>
                    <xdr:colOff>527400</xdr:colOff>
                    <xdr:row>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2">
              <controlPr defaultSize="0" print="false" autoFill="0" autoPict="0">
                <anchor moveWithCells="true" sizeWithCells="false">
                  <from>
                    <xdr:col>8</xdr:col>
                    <xdr:colOff>371520</xdr:colOff>
                    <xdr:row>12</xdr:row>
                    <xdr:rowOff>66240</xdr:rowOff>
                  </from>
                  <to>
                    <xdr:col>9</xdr:col>
                    <xdr:colOff>14508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5">
              <controlPr defaultSize="0" print="false" autoFill="0" autoPict="0">
                <anchor moveWithCells="true" sizeWithCells="false">
                  <from>
                    <xdr:col>13</xdr:col>
                    <xdr:colOff>51480</xdr:colOff>
                    <xdr:row>12</xdr:row>
                    <xdr:rowOff>56880</xdr:rowOff>
                  </from>
                  <to>
                    <xdr:col>14</xdr:col>
                    <xdr:colOff>-422640</xdr:colOff>
                    <xdr:row>2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</cols>
  <sheetData>
    <row r="1" customFormat="false" ht="12.75" hidden="false" customHeight="false" outlineLevel="0" collapsed="false">
      <c r="A1" s="0" t="s">
        <v>30</v>
      </c>
      <c r="B1" s="0" t="s">
        <v>31</v>
      </c>
      <c r="C1" s="0" t="s">
        <v>32</v>
      </c>
      <c r="D1" s="0" t="s">
        <v>33</v>
      </c>
      <c r="E1" s="0" t="s">
        <v>34</v>
      </c>
      <c r="F1" s="0" t="s">
        <v>35</v>
      </c>
      <c r="G1" s="0" t="s">
        <v>36</v>
      </c>
      <c r="H1" s="0" t="s">
        <v>37</v>
      </c>
      <c r="I1" s="0" t="s">
        <v>38</v>
      </c>
      <c r="J1" s="0" t="s">
        <v>39</v>
      </c>
      <c r="K1" s="0" t="s">
        <v>40</v>
      </c>
      <c r="L1" s="0" t="s">
        <v>4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  <c r="D2" s="0" t="e">
        <f aca="false">#NAME!()</f>
        <v>#NAME?</v>
      </c>
      <c r="E2" s="0" t="e">
        <f aca="false">#NAME!()</f>
        <v>#NAME?</v>
      </c>
      <c r="F2" s="0" t="e">
        <f aca="false">#NAME!()</f>
        <v>#NAME?</v>
      </c>
      <c r="G2" s="0" t="e">
        <f aca="false">#NAME!()</f>
        <v>#NAME?</v>
      </c>
      <c r="H2" s="0" t="e">
        <f aca="false">#NAME!()</f>
        <v>#NAME?</v>
      </c>
      <c r="I2" s="0" t="e">
        <f aca="false">#NAME!()</f>
        <v>#NAME?</v>
      </c>
      <c r="J2" s="0" t="e">
        <f aca="false">#NAME!()</f>
        <v>#NAME?</v>
      </c>
      <c r="K2" s="0" t="e">
        <f aca="false">#NAME!()</f>
        <v>#NAME?</v>
      </c>
      <c r="L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  <c r="D3" s="0" t="e">
        <f aca="false">#NAME!()</f>
        <v>#NAME?</v>
      </c>
      <c r="E3" s="0" t="e">
        <f aca="false">#NAME!()</f>
        <v>#NAME?</v>
      </c>
      <c r="F3" s="0" t="e">
        <f aca="false">#NAME!()</f>
        <v>#NAME?</v>
      </c>
      <c r="G3" s="0" t="e">
        <f aca="false">#NAME!()</f>
        <v>#NAME?</v>
      </c>
      <c r="H3" s="0" t="e">
        <f aca="false">#NAME!()</f>
        <v>#NAME?</v>
      </c>
      <c r="J3" s="0" t="e">
        <f aca="false">#NAME!()</f>
        <v>#NAME?</v>
      </c>
      <c r="K3" s="0" t="e">
        <f aca="false">#NAME!()</f>
        <v>#NAME?</v>
      </c>
      <c r="L3" s="0" t="e">
        <f aca="false">#NAME!()</f>
        <v>#NAME?</v>
      </c>
    </row>
    <row r="4" customFormat="false" ht="12.75" hidden="false" customHeight="false" outlineLevel="0" collapsed="false">
      <c r="D4" s="0" t="e">
        <f aca="false">#NAME!()</f>
        <v>#NAME?</v>
      </c>
      <c r="I4" s="0" t="e">
        <f aca="false">#NAME!()</f>
        <v>#NAME?</v>
      </c>
      <c r="J4" s="0" t="e">
        <f aca="false">#NAME!()</f>
        <v>#NAME?</v>
      </c>
      <c r="K4" s="0" t="e">
        <f aca="false">#NAME!()</f>
        <v>#NAME?</v>
      </c>
      <c r="L4" s="0" t="e">
        <f aca="false">#NAME!()</f>
        <v>#NAME?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0:00:32Z</dcterms:created>
  <dc:creator>Stein</dc:creator>
  <dc:description/>
  <dc:language>en-US</dc:language>
  <cp:lastModifiedBy>Univ.-Prof. Dr. Volker Stein</cp:lastModifiedBy>
  <dcterms:modified xsi:type="dcterms:W3CDTF">2019-04-30T12:10:55Z</dcterms:modified>
  <cp:revision>0</cp:revision>
  <dc:subject/>
  <dc:title/>
</cp:coreProperties>
</file>